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2597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2.</t>
  </si>
  <si>
    <t xml:space="preserve">Институт за здравствену заштиту деце и омладине Војводине</t>
  </si>
  <si>
    <t xml:space="preserve">Нови Сад</t>
  </si>
  <si>
    <t xml:space="preserve">08008353</t>
  </si>
  <si>
    <t xml:space="preserve">100455063</t>
  </si>
  <si>
    <t xml:space="preserve">840-523661-60</t>
  </si>
  <si>
    <t xml:space="preserve">06 НОВИ САД</t>
  </si>
  <si>
    <t xml:space="preserve">00206018 ИНСТ  ЗЗ ДЕЦЕ И ОМЛ 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false" rightToLeft="false" tabSelected="false" showOutlineSymbols="true" defaultGridColor="false" view="normal" topLeftCell="G13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9</v>
      </c>
    </row>
    <row r="47" s="14" customFormat="true" ht="12.75" hidden="true" customHeight="true" outlineLevel="0" collapsed="false">
      <c r="A47" s="16" t="s">
        <v>62</v>
      </c>
      <c r="B47" s="19" t="s">
        <v>60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60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9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B365" s="19" t="s">
        <v>362</v>
      </c>
      <c r="C365" s="20" t="s">
        <v>401</v>
      </c>
    </row>
    <row r="366" customFormat="false" ht="12.75" hidden="true" customHeight="false" outlineLevel="0" collapsed="false"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A382" s="14"/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18 ИНСТ  ЗЗ ДЕЦЕ И ОМЛ  Н  САД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44414</v>
      </c>
      <c r="E13" s="432" t="n">
        <f aca="false">E14+E15</f>
        <v>72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44414</v>
      </c>
      <c r="E14" s="437" t="n">
        <v>72</v>
      </c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/>
      <c r="E15" s="437"/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2124237</v>
      </c>
      <c r="E16" s="432" t="n">
        <f aca="false">E17+E18+E19</f>
        <v>1932901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2124033</v>
      </c>
      <c r="E17" s="437" t="n">
        <v>1932901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 t="n">
        <v>197</v>
      </c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 t="n">
        <v>7</v>
      </c>
      <c r="E19" s="437"/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2070064</v>
      </c>
      <c r="E20" s="432" t="n">
        <f aca="false">E21+E22+E23</f>
        <v>1932972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2064240</v>
      </c>
      <c r="E21" s="437" t="n">
        <v>1932972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 t="n">
        <v>203</v>
      </c>
      <c r="E22" s="437"/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 t="n">
        <v>5621</v>
      </c>
      <c r="E23" s="437"/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98587</v>
      </c>
      <c r="E24" s="431" t="n">
        <f aca="false">E13+E16-E20</f>
        <v>1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 t="n">
        <v>98587</v>
      </c>
      <c r="E25" s="437" t="n">
        <v>1</v>
      </c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pageBreakPreview" topLeftCell="E4" colorId="64" zoomScale="124" zoomScaleNormal="100" zoomScalePageLayoutView="124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18 ИНСТ  ЗЗ ДЕЦЕ И ОМЛ  Н  САД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0</v>
      </c>
      <c r="E22" s="480" t="n">
        <f aca="false">E23</f>
        <v>0</v>
      </c>
      <c r="F22" s="481" t="n">
        <f aca="false">D22+E22</f>
        <v>0</v>
      </c>
      <c r="G22" s="482" t="n">
        <f aca="false">G23</f>
        <v>0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0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0</v>
      </c>
      <c r="E23" s="480" t="n">
        <f aca="false">E24+E29</f>
        <v>0</v>
      </c>
      <c r="F23" s="481" t="n">
        <f aca="false">D23+E23</f>
        <v>0</v>
      </c>
      <c r="G23" s="482" t="n">
        <f aca="false">G24+G29</f>
        <v>0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0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/>
      <c r="E26" s="486"/>
      <c r="F26" s="481" t="n">
        <f aca="false">D26+E26</f>
        <v>0</v>
      </c>
      <c r="G26" s="487"/>
      <c r="H26" s="486"/>
      <c r="I26" s="486"/>
      <c r="J26" s="224" t="n">
        <f aca="false">F26+G26+H26+I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/>
      <c r="E28" s="486"/>
      <c r="F28" s="481" t="n">
        <f aca="false">D28+E28</f>
        <v>0</v>
      </c>
      <c r="G28" s="487"/>
      <c r="H28" s="486"/>
      <c r="I28" s="486"/>
      <c r="J28" s="224" t="n">
        <f aca="false">F28+G28+H28+I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0</v>
      </c>
      <c r="E29" s="480" t="n">
        <f aca="false">E30</f>
        <v>0</v>
      </c>
      <c r="F29" s="481" t="n">
        <f aca="false">D29+E29</f>
        <v>0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0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0</v>
      </c>
      <c r="E30" s="480" t="n">
        <f aca="false">E31</f>
        <v>0</v>
      </c>
      <c r="F30" s="481" t="n">
        <f aca="false">D30+E30</f>
        <v>0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0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/>
      <c r="E31" s="487"/>
      <c r="F31" s="481" t="n">
        <f aca="false">D31+E31</f>
        <v>0</v>
      </c>
      <c r="G31" s="489"/>
      <c r="H31" s="487"/>
      <c r="I31" s="487"/>
      <c r="J31" s="224" t="n">
        <f aca="false">F31+G31+H31+I31</f>
        <v>0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0</v>
      </c>
      <c r="E32" s="493" t="n">
        <f aca="false">E22</f>
        <v>0</v>
      </c>
      <c r="F32" s="494" t="n">
        <f aca="false">D32+E32</f>
        <v>0</v>
      </c>
      <c r="G32" s="495" t="n">
        <f aca="false">G22</f>
        <v>0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0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14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14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14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0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/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/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/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14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 t="n">
        <v>14</v>
      </c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0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0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/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/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/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/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/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/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0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/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/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0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/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/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/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/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/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/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/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0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/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0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/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/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0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/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/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/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/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/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/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0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0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/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/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14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06 НОВИ САД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6018 ИНСТ  ЗЗ ДЕЦЕ И ОМЛ  Н  САД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06 НОВИ САД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6018 ИНСТ  ЗЗ ДЕЦЕ И ОМЛ  Н  САД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0</v>
      </c>
      <c r="D13" s="533" t="n">
        <f aca="false">D14+D15+D16+D17+D18</f>
        <v>16019</v>
      </c>
      <c r="E13" s="533" t="n">
        <f aca="false">E14+E15+E16+E17+E18</f>
        <v>16019</v>
      </c>
      <c r="F13" s="533" t="n">
        <f aca="false">F14+F15+F16+F17+F18</f>
        <v>14</v>
      </c>
      <c r="G13" s="533" t="n">
        <f aca="false">G14+G15+G16+G17+G18</f>
        <v>16019</v>
      </c>
      <c r="H13" s="533" t="n">
        <f aca="false">H14+H15+H16+H17+H18</f>
        <v>16033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/>
      <c r="D14" s="532" t="n">
        <v>15875</v>
      </c>
      <c r="E14" s="533" t="n">
        <f aca="false">C14+D14</f>
        <v>15875</v>
      </c>
      <c r="F14" s="532"/>
      <c r="G14" s="532" t="n">
        <v>15875</v>
      </c>
      <c r="H14" s="533" t="n">
        <f aca="false">F14+G14</f>
        <v>15875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/>
      <c r="D15" s="532" t="n">
        <v>144</v>
      </c>
      <c r="E15" s="533" t="n">
        <f aca="false">C15+D15</f>
        <v>144</v>
      </c>
      <c r="F15" s="532" t="n">
        <v>14</v>
      </c>
      <c r="G15" s="532" t="n">
        <v>144</v>
      </c>
      <c r="H15" s="533" t="n">
        <f aca="false">F15+G15</f>
        <v>158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/>
      <c r="E18" s="533" t="n">
        <f aca="false">C18+D18</f>
        <v>0</v>
      </c>
      <c r="F18" s="547"/>
      <c r="G18" s="547"/>
      <c r="H18" s="533" t="n">
        <f aca="false">F18+G18</f>
        <v>0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06 НОВИ САД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6018 ИНСТ  ЗЗ ДЕЦЕ И ОМЛ  Н  САД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 t="n">
        <v>10787</v>
      </c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/>
      <c r="D23" s="532" t="n">
        <v>10576</v>
      </c>
      <c r="E23" s="532"/>
      <c r="F23" s="532"/>
      <c r="G23" s="532" t="n">
        <v>211</v>
      </c>
      <c r="H23" s="533" t="n">
        <f aca="false">F23+G23</f>
        <v>211</v>
      </c>
      <c r="I23" s="533" t="n">
        <f aca="false">C23+D23+E23+H23</f>
        <v>10787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06 НОВИ САД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6018 ИНСТ  ЗЗ ДЕЦЕ И ОМЛ  Н  САД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62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71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184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199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12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20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27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32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44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61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72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297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04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12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2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6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4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59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2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47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06 НОВИ САД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6018 ИНСТ  ЗЗ ДЕЦЕ И ОМЛ  Н  САД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18 ИНСТ  ЗЗ ДЕЦЕ И ОМЛ  Н  САД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18251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/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 t="n">
        <v>18251</v>
      </c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419297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/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 t="n">
        <v>129875</v>
      </c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 t="n">
        <v>4118</v>
      </c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 t="n">
        <v>77660</v>
      </c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 t="n">
        <v>15146</v>
      </c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/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/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 t="n">
        <v>62740</v>
      </c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 t="n">
        <v>407</v>
      </c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/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/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/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/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/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/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 t="n">
        <v>105596</v>
      </c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 t="n">
        <v>6349</v>
      </c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 t="n">
        <v>211</v>
      </c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 t="n">
        <v>17195</v>
      </c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/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437548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B1" colorId="64" zoomScale="100" zoomScaleNormal="100" zoomScalePageLayoutView="124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18 ИНСТ  ЗЗ ДЕЦЕ И ОМЛ  Н  САД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36389</v>
      </c>
      <c r="E22" s="661"/>
      <c r="F22" s="661" t="n">
        <v>33390</v>
      </c>
      <c r="G22" s="661" t="n">
        <v>12</v>
      </c>
      <c r="H22" s="661" t="n">
        <v>71</v>
      </c>
      <c r="I22" s="661" t="n">
        <v>49</v>
      </c>
      <c r="J22" s="661" t="n">
        <v>2867</v>
      </c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36389</v>
      </c>
      <c r="E31" s="660" t="n">
        <f aca="false">E32+E200</f>
        <v>0</v>
      </c>
      <c r="F31" s="660" t="n">
        <f aca="false">F32+F200</f>
        <v>33390</v>
      </c>
      <c r="G31" s="660" t="n">
        <f aca="false">G32+G200</f>
        <v>12</v>
      </c>
      <c r="H31" s="660" t="n">
        <f aca="false">H32+H200</f>
        <v>71</v>
      </c>
      <c r="I31" s="660" t="n">
        <f aca="false">I32+I200</f>
        <v>49</v>
      </c>
      <c r="J31" s="660" t="n">
        <f aca="false">J32+J200</f>
        <v>2867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1947</v>
      </c>
      <c r="E32" s="660" t="n">
        <f aca="false">E33+E55+E100+E115+E139+E152+E168+E183</f>
        <v>0</v>
      </c>
      <c r="F32" s="660" t="n">
        <f aca="false">F33+F55+F100+F115+F139+F152+F168+F183</f>
        <v>598</v>
      </c>
      <c r="G32" s="660" t="n">
        <f aca="false">G33+G55+G100+G115+G139+G152+G168+G183</f>
        <v>0</v>
      </c>
      <c r="H32" s="660" t="n">
        <f aca="false">H33+H55+H100+H115+H139+H152+H168+H183</f>
        <v>71</v>
      </c>
      <c r="I32" s="660" t="n">
        <f aca="false">I33+I55+I100+I115+I139+I152+I168+I183</f>
        <v>0</v>
      </c>
      <c r="J32" s="660" t="n">
        <f aca="false">J33+J55+J100+J115+J139+J152+J168+J183</f>
        <v>1278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936</v>
      </c>
      <c r="E33" s="660" t="n">
        <f aca="false">E34+E36+E40+E42+E47+E49+E51+E53</f>
        <v>0</v>
      </c>
      <c r="F33" s="660" t="n">
        <f aca="false">F34+F36+F40+F42+F47+F49+F51+F53</f>
        <v>283</v>
      </c>
      <c r="G33" s="660" t="n">
        <f aca="false">G34+G36+G40+G42+G47+G49+G51+G53</f>
        <v>0</v>
      </c>
      <c r="H33" s="660" t="n">
        <f aca="false">H34+H36+H40+H42+H47+H49+H51+H53</f>
        <v>69</v>
      </c>
      <c r="I33" s="660" t="n">
        <f aca="false">I34+I36+I40+I42+I47+I49+I51+I53</f>
        <v>0</v>
      </c>
      <c r="J33" s="660" t="n">
        <f aca="false">J34+J36+J40+J42+J47+J49+J51+J53</f>
        <v>584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403</v>
      </c>
      <c r="E34" s="660" t="n">
        <f aca="false">E35</f>
        <v>0</v>
      </c>
      <c r="F34" s="660" t="n">
        <f aca="false">F35</f>
        <v>245</v>
      </c>
      <c r="G34" s="660" t="n">
        <f aca="false">G35</f>
        <v>0</v>
      </c>
      <c r="H34" s="660" t="n">
        <f aca="false">H35</f>
        <v>69</v>
      </c>
      <c r="I34" s="660" t="n">
        <f aca="false">I35</f>
        <v>0</v>
      </c>
      <c r="J34" s="660" t="n">
        <f aca="false">J35</f>
        <v>89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403</v>
      </c>
      <c r="E35" s="668"/>
      <c r="F35" s="668" t="n">
        <v>245</v>
      </c>
      <c r="G35" s="668"/>
      <c r="H35" s="668" t="n">
        <v>69</v>
      </c>
      <c r="I35" s="668"/>
      <c r="J35" s="668" t="n">
        <v>89</v>
      </c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53</v>
      </c>
      <c r="E36" s="660" t="n">
        <f aca="false">SUM(E37:E39)</f>
        <v>0</v>
      </c>
      <c r="F36" s="660" t="n">
        <f aca="false">SUM(F37:F39)</f>
        <v>38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0</v>
      </c>
      <c r="J36" s="660" t="n">
        <f aca="false">SUM(J37:J39)</f>
        <v>15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36</v>
      </c>
      <c r="E37" s="668"/>
      <c r="F37" s="668" t="n">
        <v>26</v>
      </c>
      <c r="G37" s="668"/>
      <c r="H37" s="668"/>
      <c r="I37" s="668"/>
      <c r="J37" s="668" t="n">
        <v>10</v>
      </c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17</v>
      </c>
      <c r="E38" s="668"/>
      <c r="F38" s="668" t="n">
        <v>12</v>
      </c>
      <c r="G38" s="668"/>
      <c r="H38" s="668"/>
      <c r="I38" s="668"/>
      <c r="J38" s="668" t="n">
        <v>5</v>
      </c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48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48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480</v>
      </c>
      <c r="E41" s="668"/>
      <c r="F41" s="668"/>
      <c r="G41" s="668"/>
      <c r="H41" s="668"/>
      <c r="I41" s="668"/>
      <c r="J41" s="668" t="n">
        <v>480</v>
      </c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0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0</v>
      </c>
      <c r="I47" s="660" t="n">
        <f aca="false">I48</f>
        <v>0</v>
      </c>
      <c r="J47" s="660" t="n">
        <f aca="false">J48</f>
        <v>0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0</v>
      </c>
      <c r="E48" s="668"/>
      <c r="F48" s="668"/>
      <c r="G48" s="668"/>
      <c r="H48" s="668"/>
      <c r="I48" s="668"/>
      <c r="J48" s="668"/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996</v>
      </c>
      <c r="E55" s="660" t="n">
        <f aca="false">E56+E64+E70+E79+E87+E90</f>
        <v>0</v>
      </c>
      <c r="F55" s="660" t="n">
        <f aca="false">F56+F64+F70+F79+F87+F90</f>
        <v>315</v>
      </c>
      <c r="G55" s="660" t="n">
        <f aca="false">G56+G64+G70+G79+G87+G90</f>
        <v>0</v>
      </c>
      <c r="H55" s="660" t="n">
        <f aca="false">H56+H64+H70+H79+H87+H90</f>
        <v>2</v>
      </c>
      <c r="I55" s="660" t="n">
        <f aca="false">I56+I64+I70+I79+I87+I90</f>
        <v>0</v>
      </c>
      <c r="J55" s="660" t="n">
        <f aca="false">J56+J64+J70+J79+J87+J90</f>
        <v>679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354</v>
      </c>
      <c r="E56" s="660" t="n">
        <f aca="false">SUM(E57:E63)</f>
        <v>0</v>
      </c>
      <c r="F56" s="660" t="n">
        <f aca="false">SUM(F57:F63)</f>
        <v>81</v>
      </c>
      <c r="G56" s="660" t="n">
        <f aca="false">SUM(G57:G63)</f>
        <v>0</v>
      </c>
      <c r="H56" s="660" t="n">
        <f aca="false">SUM(H57:H63)</f>
        <v>2</v>
      </c>
      <c r="I56" s="660" t="n">
        <f aca="false">SUM(I57:I63)</f>
        <v>0</v>
      </c>
      <c r="J56" s="660" t="n">
        <f aca="false">SUM(J57:J63)</f>
        <v>271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0</v>
      </c>
      <c r="E57" s="668"/>
      <c r="F57" s="668"/>
      <c r="G57" s="668"/>
      <c r="H57" s="668"/>
      <c r="I57" s="668"/>
      <c r="J57" s="668"/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80</v>
      </c>
      <c r="E58" s="668"/>
      <c r="F58" s="668" t="n">
        <v>75</v>
      </c>
      <c r="G58" s="668"/>
      <c r="H58" s="668" t="n">
        <v>2</v>
      </c>
      <c r="I58" s="668"/>
      <c r="J58" s="668" t="n">
        <v>3</v>
      </c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6</v>
      </c>
      <c r="E59" s="668"/>
      <c r="F59" s="668" t="n">
        <v>6</v>
      </c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0</v>
      </c>
      <c r="E60" s="668"/>
      <c r="F60" s="668"/>
      <c r="G60" s="668"/>
      <c r="H60" s="668"/>
      <c r="I60" s="668"/>
      <c r="J60" s="668"/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268</v>
      </c>
      <c r="E61" s="668"/>
      <c r="F61" s="668"/>
      <c r="G61" s="668"/>
      <c r="H61" s="668"/>
      <c r="I61" s="668"/>
      <c r="J61" s="668" t="n">
        <v>268</v>
      </c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0</v>
      </c>
      <c r="E63" s="668"/>
      <c r="F63" s="668"/>
      <c r="G63" s="668"/>
      <c r="H63" s="668"/>
      <c r="I63" s="668"/>
      <c r="J63" s="668"/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10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1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0</v>
      </c>
      <c r="E65" s="668"/>
      <c r="F65" s="668"/>
      <c r="G65" s="668"/>
      <c r="H65" s="668"/>
      <c r="I65" s="668"/>
      <c r="J65" s="668"/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10</v>
      </c>
      <c r="E67" s="668"/>
      <c r="F67" s="668"/>
      <c r="G67" s="668"/>
      <c r="H67" s="668"/>
      <c r="I67" s="668"/>
      <c r="J67" s="668" t="n">
        <v>10</v>
      </c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0</v>
      </c>
      <c r="E70" s="660" t="n">
        <f aca="false">SUM(E71:E78)</f>
        <v>0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0</v>
      </c>
      <c r="I70" s="660" t="n">
        <f aca="false">SUM(I71:I78)</f>
        <v>0</v>
      </c>
      <c r="J70" s="660" t="n">
        <f aca="false">SUM(J71:J78)</f>
        <v>0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0</v>
      </c>
      <c r="E73" s="668"/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0</v>
      </c>
      <c r="E74" s="668"/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0</v>
      </c>
      <c r="E75" s="668"/>
      <c r="F75" s="668"/>
      <c r="G75" s="668"/>
      <c r="H75" s="668"/>
      <c r="I75" s="668"/>
      <c r="J75" s="668"/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0</v>
      </c>
      <c r="E77" s="668"/>
      <c r="F77" s="668"/>
      <c r="G77" s="668"/>
      <c r="H77" s="668"/>
      <c r="I77" s="668"/>
      <c r="J77" s="668"/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0</v>
      </c>
      <c r="E78" s="668"/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98</v>
      </c>
      <c r="E79" s="660" t="n">
        <f aca="false">SUM(E80:E86)</f>
        <v>0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98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98</v>
      </c>
      <c r="E82" s="668"/>
      <c r="F82" s="668"/>
      <c r="G82" s="668"/>
      <c r="H82" s="668"/>
      <c r="I82" s="668"/>
      <c r="J82" s="668" t="n">
        <v>98</v>
      </c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0</v>
      </c>
      <c r="E86" s="668"/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0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0</v>
      </c>
      <c r="I87" s="660" t="n">
        <f aca="false">I88+I89</f>
        <v>0</v>
      </c>
      <c r="J87" s="660" t="n">
        <f aca="false">J88+J89</f>
        <v>0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0</v>
      </c>
      <c r="E88" s="668"/>
      <c r="F88" s="668"/>
      <c r="G88" s="668"/>
      <c r="H88" s="668"/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0</v>
      </c>
      <c r="E89" s="668"/>
      <c r="F89" s="668"/>
      <c r="G89" s="668"/>
      <c r="H89" s="668"/>
      <c r="I89" s="668"/>
      <c r="J89" s="668"/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534</v>
      </c>
      <c r="E90" s="660" t="n">
        <f aca="false">SUM(E91:E99)</f>
        <v>0</v>
      </c>
      <c r="F90" s="660" t="n">
        <f aca="false">SUM(F91:F99)</f>
        <v>234</v>
      </c>
      <c r="G90" s="660" t="n">
        <f aca="false">SUM(G91:G99)</f>
        <v>0</v>
      </c>
      <c r="H90" s="660" t="n">
        <f aca="false">SUM(H91:H99)</f>
        <v>0</v>
      </c>
      <c r="I90" s="660" t="n">
        <f aca="false">SUM(I91:I99)</f>
        <v>0</v>
      </c>
      <c r="J90" s="660" t="n">
        <f aca="false">SUM(J91:J99)</f>
        <v>300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0</v>
      </c>
      <c r="E91" s="668"/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534</v>
      </c>
      <c r="E97" s="668"/>
      <c r="F97" s="668" t="n">
        <v>234</v>
      </c>
      <c r="G97" s="668"/>
      <c r="H97" s="668"/>
      <c r="I97" s="668"/>
      <c r="J97" s="668" t="n">
        <v>300</v>
      </c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0</v>
      </c>
      <c r="E98" s="668"/>
      <c r="F98" s="668"/>
      <c r="G98" s="668"/>
      <c r="H98" s="668"/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0</v>
      </c>
      <c r="E99" s="668"/>
      <c r="F99" s="668"/>
      <c r="G99" s="668"/>
      <c r="H99" s="668"/>
      <c r="I99" s="668"/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0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0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0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0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0</v>
      </c>
      <c r="E166" s="668"/>
      <c r="F166" s="668"/>
      <c r="G166" s="668"/>
      <c r="H166" s="668"/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15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15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15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15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15</v>
      </c>
      <c r="E189" s="668"/>
      <c r="F189" s="668"/>
      <c r="G189" s="668"/>
      <c r="H189" s="668"/>
      <c r="I189" s="668"/>
      <c r="J189" s="668" t="n">
        <v>15</v>
      </c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0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0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0</v>
      </c>
      <c r="E192" s="668"/>
      <c r="F192" s="668"/>
      <c r="G192" s="668"/>
      <c r="H192" s="668"/>
      <c r="I192" s="668"/>
      <c r="J192" s="668"/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34442</v>
      </c>
      <c r="E200" s="660" t="n">
        <f aca="false">E201+E223+E232+E235+E243</f>
        <v>0</v>
      </c>
      <c r="F200" s="660" t="n">
        <f aca="false">F201+F223+F232+F235+F243</f>
        <v>32792</v>
      </c>
      <c r="G200" s="660" t="n">
        <f aca="false">G201+G223+G232+G235+G243</f>
        <v>12</v>
      </c>
      <c r="H200" s="660" t="n">
        <f aca="false">H201+H223+H232+H235+H243</f>
        <v>0</v>
      </c>
      <c r="I200" s="660" t="n">
        <f aca="false">I201+I223+I232+I235+I243</f>
        <v>49</v>
      </c>
      <c r="J200" s="660" t="n">
        <f aca="false">J201+J223+J232+J235+J243</f>
        <v>1589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34442</v>
      </c>
      <c r="E201" s="660" t="n">
        <f aca="false">E202+E207+E217+E219+E221</f>
        <v>0</v>
      </c>
      <c r="F201" s="660" t="n">
        <f aca="false">F202+F207+F217+F219+F221</f>
        <v>32792</v>
      </c>
      <c r="G201" s="660" t="n">
        <f aca="false">G202+G207+G217+G219+G221</f>
        <v>12</v>
      </c>
      <c r="H201" s="660" t="n">
        <f aca="false">H202+H207+H217+H219+H221</f>
        <v>0</v>
      </c>
      <c r="I201" s="660" t="n">
        <f aca="false">I202+I207+I217+I219+I221</f>
        <v>49</v>
      </c>
      <c r="J201" s="660" t="n">
        <f aca="false">J202+J207+J217+J219+J221</f>
        <v>1589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0</v>
      </c>
      <c r="E202" s="660" t="n">
        <f aca="false">SUM(E203:E206)</f>
        <v>0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34442</v>
      </c>
      <c r="E207" s="660" t="n">
        <f aca="false">SUM(E208:E216)</f>
        <v>0</v>
      </c>
      <c r="F207" s="660" t="n">
        <f aca="false">SUM(F208:F216)</f>
        <v>32792</v>
      </c>
      <c r="G207" s="660" t="n">
        <f aca="false">SUM(G208:G216)</f>
        <v>12</v>
      </c>
      <c r="H207" s="660" t="n">
        <f aca="false">SUM(H208:H216)</f>
        <v>0</v>
      </c>
      <c r="I207" s="660" t="n">
        <f aca="false">SUM(I208:I216)</f>
        <v>49</v>
      </c>
      <c r="J207" s="660" t="n">
        <f aca="false">SUM(J208:J216)</f>
        <v>1589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970</v>
      </c>
      <c r="E209" s="668"/>
      <c r="F209" s="668"/>
      <c r="G209" s="668"/>
      <c r="H209" s="668"/>
      <c r="I209" s="668"/>
      <c r="J209" s="668" t="n">
        <v>970</v>
      </c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33472</v>
      </c>
      <c r="E212" s="668"/>
      <c r="F212" s="668" t="n">
        <v>32792</v>
      </c>
      <c r="G212" s="668" t="n">
        <v>12</v>
      </c>
      <c r="H212" s="668"/>
      <c r="I212" s="668" t="n">
        <v>49</v>
      </c>
      <c r="J212" s="668" t="n">
        <v>619</v>
      </c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36389</v>
      </c>
      <c r="E294" s="660" t="n">
        <f aca="false">E31+E246</f>
        <v>0</v>
      </c>
      <c r="F294" s="660" t="n">
        <f aca="false">F31+F246</f>
        <v>33390</v>
      </c>
      <c r="G294" s="660" t="n">
        <f aca="false">G31+G246</f>
        <v>12</v>
      </c>
      <c r="H294" s="660" t="n">
        <f aca="false">H31+H246</f>
        <v>71</v>
      </c>
      <c r="I294" s="660" t="n">
        <f aca="false">I31+I246</f>
        <v>49</v>
      </c>
      <c r="J294" s="660" t="n">
        <f aca="false">J31+J246</f>
        <v>2867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08008353</v>
      </c>
      <c r="B2" s="676" t="str">
        <f aca="false">NazivKorisnika</f>
        <v>Институт за здравствену заштиту деце и омладине Војводине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/>
      <c r="F4" s="684" t="n">
        <f aca="false">ROUND(E4/1000,5)</f>
        <v>0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0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0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1931103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-1931103</v>
      </c>
      <c r="H12" s="699" t="n">
        <f aca="false">G12</f>
        <v>-1931103</v>
      </c>
      <c r="I12" s="417"/>
      <c r="J12" s="700"/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5</v>
      </c>
      <c r="E14" s="688" t="s">
        <v>2581</v>
      </c>
      <c r="F14" s="701"/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6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7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62</v>
      </c>
      <c r="D20" s="682" t="s">
        <v>2588</v>
      </c>
      <c r="E20" s="688" t="s">
        <v>2581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71</v>
      </c>
      <c r="D22" s="714" t="s">
        <v>2589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17"/>
      <c r="J22" s="716"/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84</v>
      </c>
      <c r="D24" s="682" t="s">
        <v>2590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199</v>
      </c>
      <c r="D26" s="717" t="s">
        <v>2591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12</v>
      </c>
      <c r="D28" s="717" t="s">
        <v>2592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20</v>
      </c>
      <c r="D30" s="718" t="s">
        <v>2593</v>
      </c>
      <c r="E30" s="718"/>
      <c r="F30" s="718"/>
      <c r="G30" s="698" t="n">
        <f aca="false">H22-F24-F26-F28</f>
        <v>0</v>
      </c>
      <c r="H30" s="715" t="n">
        <f aca="false">G30</f>
        <v>0</v>
      </c>
      <c r="I30" s="417"/>
      <c r="J30" s="700"/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9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1" colorId="64" zoomScale="120" zoomScaleNormal="120" zoomScalePageLayoutView="130" workbookViewId="0">
      <selection pane="topLeft" activeCell="G260" activeCellId="0" sqref="G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Институт за здравствену заштиту деце и омладине Војводине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E9" s="43" t="str">
        <f aca="false">"Матични број:   "&amp;MatBroj</f>
        <v>Матични број:   0800835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455063</v>
      </c>
      <c r="B10" s="32"/>
      <c r="C10" s="42"/>
      <c r="E10" s="44" t="str">
        <f aca="false">"Број подрачуна:  "&amp;BrojPodr</f>
        <v>Број подрачуна:  840-523661-60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845678</v>
      </c>
      <c r="E23" s="62" t="n">
        <f aca="false">E24+E42</f>
        <v>2105075</v>
      </c>
      <c r="F23" s="62" t="n">
        <f aca="false">F24+F42</f>
        <v>1159358</v>
      </c>
      <c r="G23" s="62" t="n">
        <f aca="false">E23-F23</f>
        <v>945717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752120</v>
      </c>
      <c r="E24" s="62" t="n">
        <f aca="false">E25+E29+E31+E33+E37+E40</f>
        <v>1958697</v>
      </c>
      <c r="F24" s="62" t="n">
        <f aca="false">F25+F29+F31+F33+F37+F40</f>
        <v>1134100</v>
      </c>
      <c r="G24" s="62" t="n">
        <f aca="false">E24-F24</f>
        <v>824597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750638</v>
      </c>
      <c r="E25" s="62" t="n">
        <f aca="false">SUM(E26:E28)</f>
        <v>1937215</v>
      </c>
      <c r="F25" s="62" t="n">
        <f aca="false">SUM(F26:F28)</f>
        <v>1132525</v>
      </c>
      <c r="G25" s="62" t="n">
        <f aca="false">E25-F25</f>
        <v>804690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572064</v>
      </c>
      <c r="E26" s="67" t="n">
        <v>757640</v>
      </c>
      <c r="F26" s="67" t="n">
        <v>189119</v>
      </c>
      <c r="G26" s="62" t="n">
        <f aca="false">E26-F26</f>
        <v>568521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178286</v>
      </c>
      <c r="E27" s="67" t="n">
        <v>1179178</v>
      </c>
      <c r="F27" s="67" t="n">
        <v>943275</v>
      </c>
      <c r="G27" s="62" t="n">
        <f aca="false">E27-F27</f>
        <v>235903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 t="n">
        <v>288</v>
      </c>
      <c r="E28" s="67" t="n">
        <v>397</v>
      </c>
      <c r="F28" s="67" t="n">
        <v>131</v>
      </c>
      <c r="G28" s="62" t="n">
        <f aca="false">E28-F28</f>
        <v>266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0</v>
      </c>
      <c r="E37" s="62" t="n">
        <f aca="false">E38+E39</f>
        <v>18881</v>
      </c>
      <c r="F37" s="62" t="n">
        <f aca="false">F38+F39</f>
        <v>0</v>
      </c>
      <c r="G37" s="62" t="n">
        <f aca="false">E37-F37</f>
        <v>18881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/>
      <c r="E39" s="67" t="n">
        <v>18881</v>
      </c>
      <c r="F39" s="67"/>
      <c r="G39" s="68" t="n">
        <f aca="false">E39-F39</f>
        <v>18881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1482</v>
      </c>
      <c r="E40" s="62" t="n">
        <f aca="false">E41</f>
        <v>2601</v>
      </c>
      <c r="F40" s="62" t="n">
        <f aca="false">F41</f>
        <v>1575</v>
      </c>
      <c r="G40" s="62" t="n">
        <f aca="false">E40-F40</f>
        <v>1026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 t="n">
        <v>1482</v>
      </c>
      <c r="E41" s="67" t="n">
        <v>2601</v>
      </c>
      <c r="F41" s="67" t="n">
        <v>1575</v>
      </c>
      <c r="G41" s="62" t="n">
        <f aca="false">E41-F41</f>
        <v>1026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93558</v>
      </c>
      <c r="E42" s="62" t="n">
        <f aca="false">E43+E51</f>
        <v>146378</v>
      </c>
      <c r="F42" s="62" t="n">
        <f aca="false">F43+F51</f>
        <v>25258</v>
      </c>
      <c r="G42" s="62" t="n">
        <f aca="false">E42-F42</f>
        <v>12112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93558</v>
      </c>
      <c r="E51" s="62" t="n">
        <f aca="false">E52+E53</f>
        <v>146378</v>
      </c>
      <c r="F51" s="62" t="n">
        <f aca="false">F52+F53</f>
        <v>25258</v>
      </c>
      <c r="G51" s="62" t="n">
        <f aca="false">E51-F51</f>
        <v>121120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/>
      <c r="E52" s="67" t="n">
        <v>25258</v>
      </c>
      <c r="F52" s="67" t="n">
        <v>25258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93558</v>
      </c>
      <c r="E53" s="67" t="n">
        <v>121120</v>
      </c>
      <c r="F53" s="67"/>
      <c r="G53" s="62" t="n">
        <f aca="false">E53-F53</f>
        <v>12112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402817</v>
      </c>
      <c r="E54" s="62" t="n">
        <f aca="false">E55+E75+E97</f>
        <v>634746</v>
      </c>
      <c r="F54" s="62" t="n">
        <f aca="false">F55+F75+F97</f>
        <v>6865</v>
      </c>
      <c r="G54" s="62" t="n">
        <f aca="false">E54-F54</f>
        <v>627881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4</v>
      </c>
      <c r="E55" s="62" t="n">
        <f aca="false">E56+E66</f>
        <v>4</v>
      </c>
      <c r="F55" s="62" t="n">
        <f aca="false">F56+F66</f>
        <v>0</v>
      </c>
      <c r="G55" s="62" t="n">
        <f aca="false">E55-F55</f>
        <v>4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4</v>
      </c>
      <c r="E56" s="62" t="n">
        <f aca="false">SUM(E57:E65)</f>
        <v>4</v>
      </c>
      <c r="F56" s="62" t="n">
        <f aca="false">SUM(F57:F65)</f>
        <v>0</v>
      </c>
      <c r="G56" s="62" t="n">
        <f aca="false">E56-F56</f>
        <v>4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 t="n">
        <v>4</v>
      </c>
      <c r="E65" s="67" t="n">
        <v>4</v>
      </c>
      <c r="F65" s="67"/>
      <c r="G65" s="62" t="n">
        <f aca="false">E65-F65</f>
        <v>4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138744</v>
      </c>
      <c r="E75" s="62" t="n">
        <f aca="false">E76+E86+E92</f>
        <v>273285</v>
      </c>
      <c r="F75" s="62" t="n">
        <f aca="false">F76+F86+F92</f>
        <v>6865</v>
      </c>
      <c r="G75" s="62" t="n">
        <f aca="false">E75-F75</f>
        <v>26642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44414</v>
      </c>
      <c r="E76" s="62" t="n">
        <f aca="false">E77+E78+E79+E80+E81+E82+E83+E84+E85</f>
        <v>98587</v>
      </c>
      <c r="F76" s="62" t="n">
        <f aca="false">F77+F78+F79+F80+F81+F82+F83+F84+F85</f>
        <v>0</v>
      </c>
      <c r="G76" s="62" t="n">
        <f aca="false">E76-F76</f>
        <v>98587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44414</v>
      </c>
      <c r="E77" s="67" t="n">
        <v>98587</v>
      </c>
      <c r="F77" s="67"/>
      <c r="G77" s="62" t="n">
        <f aca="false">E77-F77</f>
        <v>98587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94215</v>
      </c>
      <c r="E86" s="62" t="n">
        <f aca="false">E91</f>
        <v>174681</v>
      </c>
      <c r="F86" s="62" t="n">
        <f aca="false">F91</f>
        <v>6865</v>
      </c>
      <c r="G86" s="62" t="n">
        <f aca="false">E86-F86</f>
        <v>167816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94215</v>
      </c>
      <c r="E91" s="67" t="n">
        <v>174681</v>
      </c>
      <c r="F91" s="67" t="n">
        <v>6865</v>
      </c>
      <c r="G91" s="62" t="n">
        <f aca="false">E91-F91</f>
        <v>16781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115</v>
      </c>
      <c r="E92" s="62" t="n">
        <f aca="false">SUM(E93:E96)</f>
        <v>17</v>
      </c>
      <c r="F92" s="62" t="n">
        <f aca="false">SUM(F93:F96)</f>
        <v>0</v>
      </c>
      <c r="G92" s="62" t="n">
        <f aca="false">E92-F92</f>
        <v>17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 t="n">
        <v>115</v>
      </c>
      <c r="E94" s="67" t="n">
        <v>17</v>
      </c>
      <c r="F94" s="67"/>
      <c r="G94" s="62" t="n">
        <f aca="false">E94-F94</f>
        <v>17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264069</v>
      </c>
      <c r="E97" s="62" t="n">
        <f aca="false">E98</f>
        <v>361457</v>
      </c>
      <c r="F97" s="62" t="n">
        <f aca="false">F98</f>
        <v>0</v>
      </c>
      <c r="G97" s="62" t="n">
        <f aca="false">E97-F97</f>
        <v>361457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264069</v>
      </c>
      <c r="E98" s="62" t="n">
        <f aca="false">SUM(E99:E101)</f>
        <v>361457</v>
      </c>
      <c r="F98" s="62" t="n">
        <f aca="false">SUM(F99:F101)</f>
        <v>0</v>
      </c>
      <c r="G98" s="62" t="n">
        <f aca="false">E98-F98</f>
        <v>361457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264069</v>
      </c>
      <c r="E100" s="67" t="n">
        <v>361457</v>
      </c>
      <c r="F100" s="67"/>
      <c r="G100" s="62" t="n">
        <f aca="false">E100-F100</f>
        <v>361457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1248495</v>
      </c>
      <c r="E102" s="62" t="n">
        <f aca="false">E23+E54</f>
        <v>2739821</v>
      </c>
      <c r="F102" s="62" t="n">
        <f aca="false">F23+F54</f>
        <v>1166223</v>
      </c>
      <c r="G102" s="62" t="n">
        <f aca="false">E102-F102</f>
        <v>1573598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358440</v>
      </c>
      <c r="G108" s="62" t="n">
        <f aca="false">G109+G133+G155+G213+G241+G255</f>
        <v>529324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49833</v>
      </c>
      <c r="G155" s="62" t="n">
        <f aca="false">G156+G162+G168+G174+G178+G187+G193+G201+G207</f>
        <v>53332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40956</v>
      </c>
      <c r="G156" s="62" t="n">
        <f aca="false">SUM(G157:G161)</f>
        <v>41246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 t="n">
        <v>28687</v>
      </c>
      <c r="G157" s="67" t="n">
        <v>28885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 t="n">
        <v>3636</v>
      </c>
      <c r="G158" s="67" t="n">
        <v>3693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 t="n">
        <v>6073</v>
      </c>
      <c r="G159" s="67" t="n">
        <v>6098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 t="n">
        <v>2234</v>
      </c>
      <c r="G160" s="67" t="n">
        <v>2243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 t="n">
        <v>326</v>
      </c>
      <c r="G161" s="67" t="n">
        <v>327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0</v>
      </c>
      <c r="G168" s="62" t="n">
        <f aca="false">SUM(G169:G173)</f>
        <v>1436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/>
      <c r="G169" s="67" t="n">
        <v>1317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/>
      <c r="G170" s="67" t="n">
        <v>119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7222</v>
      </c>
      <c r="G174" s="62" t="n">
        <f aca="false">SUM(G175:G177)</f>
        <v>7034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 t="n">
        <v>4988</v>
      </c>
      <c r="G175" s="67" t="n">
        <v>4791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 t="n">
        <v>2234</v>
      </c>
      <c r="G176" s="67" t="n">
        <v>2243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1655</v>
      </c>
      <c r="G187" s="62" t="n">
        <f aca="false">SUM(G188:G192)</f>
        <v>3616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 t="n">
        <v>1293</v>
      </c>
      <c r="G188" s="67" t="n">
        <v>2799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 t="n">
        <v>61</v>
      </c>
      <c r="G189" s="67" t="n">
        <v>250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 t="n">
        <v>210</v>
      </c>
      <c r="G190" s="67" t="n">
        <v>393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 t="n">
        <v>85</v>
      </c>
      <c r="G191" s="67" t="n">
        <v>162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 t="n">
        <v>6</v>
      </c>
      <c r="G192" s="67" t="n">
        <v>12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130</v>
      </c>
      <c r="G213" s="62" t="n">
        <f aca="false">G214+G222+G227+G232+G235</f>
        <v>162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130</v>
      </c>
      <c r="G235" s="62" t="n">
        <f aca="false">SUM(G236:G240)</f>
        <v>162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 t="n">
        <v>130</v>
      </c>
      <c r="G237" s="67" t="n">
        <v>162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214147</v>
      </c>
      <c r="G241" s="83" t="n">
        <f aca="false">G242+G246+G249+G251</f>
        <v>308007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211189</v>
      </c>
      <c r="G246" s="62" t="n">
        <f aca="false">G247+G248</f>
        <v>304411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211189</v>
      </c>
      <c r="G247" s="67" t="n">
        <v>304411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2958</v>
      </c>
      <c r="G251" s="62" t="n">
        <f aca="false">SUM(G252:G254)</f>
        <v>3596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 t="n">
        <v>2</v>
      </c>
      <c r="G252" s="67" t="n">
        <v>211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 t="n">
        <v>322</v>
      </c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 t="n">
        <v>2956</v>
      </c>
      <c r="G254" s="67" t="n">
        <v>3063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94330</v>
      </c>
      <c r="G255" s="62" t="n">
        <f aca="false">G256</f>
        <v>167823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94330</v>
      </c>
      <c r="G256" s="62" t="n">
        <f aca="false">SUM(G257:G260)</f>
        <v>167823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 t="n">
        <v>115</v>
      </c>
      <c r="G258" s="67" t="n">
        <v>17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92896</v>
      </c>
      <c r="G259" s="67" t="n">
        <v>16535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 t="n">
        <v>1319</v>
      </c>
      <c r="G260" s="67" t="n">
        <v>2448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890055</v>
      </c>
      <c r="G261" s="62" t="n">
        <f aca="false">G262+G275-G276+G277-G278+G280-G281</f>
        <v>1044274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846545</v>
      </c>
      <c r="G262" s="62" t="n">
        <f aca="false">G263</f>
        <v>946455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846545</v>
      </c>
      <c r="G263" s="62" t="n">
        <f aca="false">G267+G268-G269+G270+G271-G272+G273+G274</f>
        <v>946455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752120</v>
      </c>
      <c r="G267" s="67" t="n">
        <v>824597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93558</v>
      </c>
      <c r="G268" s="67" t="n">
        <v>121120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 t="n">
        <v>4</v>
      </c>
      <c r="G270" s="67" t="n">
        <v>4</v>
      </c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 t="n">
        <v>851</v>
      </c>
      <c r="G271" s="67" t="n">
        <v>734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 t="n">
        <v>12</v>
      </c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 t="n">
        <v>40794</v>
      </c>
      <c r="G275" s="91" t="n">
        <v>96068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 t="n">
        <v>2716</v>
      </c>
      <c r="G277" s="91" t="n">
        <v>1751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1248495</v>
      </c>
      <c r="G286" s="94" t="n">
        <f aca="false">G108+G261</f>
        <v>157359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0" width="9.14"/>
  </cols>
  <sheetData>
    <row r="1" customFormat="false" ht="18" hidden="false" customHeight="false" outlineLevel="0" collapsed="false">
      <c r="A1" s="721" t="s">
        <v>2594</v>
      </c>
    </row>
    <row r="2" customFormat="false" ht="12.75" hidden="false" customHeight="false" outlineLevel="0" collapsed="false">
      <c r="A2" s="722"/>
    </row>
    <row r="3" customFormat="false" ht="12.75" hidden="false" customHeight="false" outlineLevel="0" collapsed="false">
      <c r="A3" s="720" t="s">
        <v>2595</v>
      </c>
    </row>
    <row r="4" customFormat="false" ht="18" hidden="false" customHeight="false" outlineLevel="0" collapsed="false">
      <c r="A4" s="721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77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Институт за здравствену заштиту деце и омладине Војводине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D9" s="43" t="str">
        <f aca="false">"Матични број:   "&amp;MatBroj</f>
        <v>Матични број:   0800835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455063</v>
      </c>
      <c r="B10" s="32"/>
      <c r="C10" s="42"/>
      <c r="D10" s="44" t="str">
        <f aca="false">"Број подрачуна:  "&amp;BrojPodr</f>
        <v>Број подрачуна:  840-523661-60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1909482</v>
      </c>
      <c r="E21" s="111" t="n">
        <f aca="false">E22+E126</f>
        <v>2124033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1909462</v>
      </c>
      <c r="E22" s="111" t="n">
        <f aca="false">E23+E67+E77+E89+E114+E119+E123</f>
        <v>212401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14245</v>
      </c>
      <c r="E89" s="111" t="n">
        <f aca="false">E90+E97+E102+E109+E112</f>
        <v>10945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2997</v>
      </c>
      <c r="E90" s="111" t="n">
        <f aca="false">SUM(E91:E96)</f>
        <v>1798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 t="n">
        <v>2997</v>
      </c>
      <c r="E94" s="112" t="n">
        <v>1798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6039</v>
      </c>
      <c r="E97" s="111" t="n">
        <f aca="false">SUM(E98:E101)</f>
        <v>539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 t="n">
        <v>6039</v>
      </c>
      <c r="E98" s="112" t="n">
        <v>5390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3420</v>
      </c>
      <c r="E109" s="111" t="n">
        <f aca="false">E110+E111</f>
        <v>1343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 t="n">
        <v>3420</v>
      </c>
      <c r="E110" s="112" t="n">
        <v>1343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1789</v>
      </c>
      <c r="E112" s="111" t="n">
        <f aca="false">E113</f>
        <v>2414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 t="n">
        <v>1789</v>
      </c>
      <c r="E113" s="112" t="n">
        <v>2414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1808189</v>
      </c>
      <c r="E119" s="111" t="n">
        <f aca="false">E120</f>
        <v>1931103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1808189</v>
      </c>
      <c r="E120" s="111" t="n">
        <f aca="false">E121+E122</f>
        <v>1931103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1808189</v>
      </c>
      <c r="E121" s="112" t="n">
        <v>1931103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87028</v>
      </c>
      <c r="E123" s="111" t="n">
        <f aca="false">E124</f>
        <v>181964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87028</v>
      </c>
      <c r="E124" s="111" t="n">
        <f aca="false">E125</f>
        <v>181964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 t="n">
        <v>87028</v>
      </c>
      <c r="E125" s="112" t="n">
        <v>181964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20</v>
      </c>
      <c r="E126" s="117" t="n">
        <f aca="false">E127+E134+E141+E144</f>
        <v>21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20</v>
      </c>
      <c r="E127" s="117" t="n">
        <f aca="false">E128+E130+E132</f>
        <v>21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20</v>
      </c>
      <c r="E128" s="117" t="n">
        <f aca="false">E129</f>
        <v>21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 t="n">
        <v>20</v>
      </c>
      <c r="E129" s="112" t="n">
        <v>21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1878953</v>
      </c>
      <c r="E151" s="111" t="n">
        <f aca="false">E152+E320</f>
        <v>2064354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1842681</v>
      </c>
      <c r="E152" s="111" t="n">
        <f aca="false">E153+E175+E220+E235+E259+E272+E288+E303</f>
        <v>195060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1076106</v>
      </c>
      <c r="E153" s="111" t="n">
        <f aca="false">E154+E156+E160+E162+E167+E169+E171+E173</f>
        <v>1201489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867959</v>
      </c>
      <c r="E154" s="111" t="n">
        <f aca="false">E155</f>
        <v>976959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867959</v>
      </c>
      <c r="E155" s="112" t="n">
        <v>976959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144521</v>
      </c>
      <c r="E156" s="111" t="n">
        <f aca="false">SUM(E157:E159)</f>
        <v>162686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99828</v>
      </c>
      <c r="E157" s="112" t="n">
        <v>112331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44693</v>
      </c>
      <c r="E158" s="112" t="n">
        <v>50355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379</v>
      </c>
      <c r="E160" s="111" t="n">
        <f aca="false">E161</f>
        <v>659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 t="n">
        <v>379</v>
      </c>
      <c r="E161" s="112" t="n">
        <v>659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15475</v>
      </c>
      <c r="E162" s="111" t="n">
        <f aca="false">SUM(E163:E166)</f>
        <v>6646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/>
      <c r="E163" s="112" t="n">
        <v>14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 t="n">
        <v>4680</v>
      </c>
      <c r="E165" s="112" t="n">
        <v>5016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10795</v>
      </c>
      <c r="E166" s="112" t="n">
        <v>1616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38796</v>
      </c>
      <c r="E167" s="111" t="n">
        <f aca="false">E168</f>
        <v>4305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38796</v>
      </c>
      <c r="E168" s="112" t="n">
        <v>43050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8976</v>
      </c>
      <c r="E169" s="111" t="n">
        <f aca="false">E170</f>
        <v>11489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8976</v>
      </c>
      <c r="E170" s="112" t="n">
        <v>11489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764653</v>
      </c>
      <c r="E175" s="111" t="n">
        <f aca="false">E176+E184+E190+E199+E207+E210</f>
        <v>745557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51735</v>
      </c>
      <c r="E176" s="111" t="n">
        <f aca="false">SUM(E177:E183)</f>
        <v>59326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1849</v>
      </c>
      <c r="E177" s="112" t="n">
        <v>1987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31543</v>
      </c>
      <c r="E178" s="112" t="n">
        <v>33640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9245</v>
      </c>
      <c r="E179" s="112" t="n">
        <v>11651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3041</v>
      </c>
      <c r="E180" s="112" t="n">
        <v>4139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6057</v>
      </c>
      <c r="E181" s="112" t="n">
        <v>790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71</v>
      </c>
      <c r="E184" s="111" t="n">
        <f aca="false">SUM(E185:E189)</f>
        <v>58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 t="n">
        <v>61</v>
      </c>
      <c r="E186" s="112" t="n">
        <v>48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 t="n">
        <v>10</v>
      </c>
      <c r="E187" s="112" t="n">
        <v>10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10145</v>
      </c>
      <c r="E190" s="111" t="n">
        <f aca="false">SUM(E191:E198)</f>
        <v>1248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2612</v>
      </c>
      <c r="E192" s="112" t="n">
        <v>4352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 t="n">
        <v>3338</v>
      </c>
      <c r="E193" s="112" t="n">
        <v>5077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 t="n">
        <v>149</v>
      </c>
      <c r="E194" s="112" t="n">
        <v>525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 t="n">
        <v>3804</v>
      </c>
      <c r="E195" s="112" t="n">
        <v>2482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 t="n">
        <v>242</v>
      </c>
      <c r="E198" s="112" t="n">
        <v>4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1145</v>
      </c>
      <c r="E199" s="111" t="n">
        <f aca="false">SUM(E200:E206)</f>
        <v>1628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1145</v>
      </c>
      <c r="E202" s="112" t="n">
        <v>1628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21135</v>
      </c>
      <c r="E207" s="111" t="n">
        <f aca="false">E208+E209</f>
        <v>3111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 t="n">
        <v>3159</v>
      </c>
      <c r="E208" s="112" t="n">
        <v>5175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17976</v>
      </c>
      <c r="E209" s="112" t="n">
        <v>2593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680422</v>
      </c>
      <c r="E210" s="111" t="n">
        <f aca="false">SUM(E211:E219)</f>
        <v>640949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6692</v>
      </c>
      <c r="E211" s="112" t="n">
        <v>8296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1404</v>
      </c>
      <c r="E214" s="112" t="n">
        <v>1171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642876</v>
      </c>
      <c r="E217" s="112" t="n">
        <v>59457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24883</v>
      </c>
      <c r="E218" s="112" t="n">
        <v>26475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4567</v>
      </c>
      <c r="E219" s="112" t="n">
        <v>10434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333</v>
      </c>
      <c r="E220" s="111" t="n">
        <f aca="false">E221+E225+E227+E229+E233</f>
        <v>114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331</v>
      </c>
      <c r="E221" s="111" t="n">
        <f aca="false">SUM(E222:E224)</f>
        <v>112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 t="n">
        <v>45</v>
      </c>
      <c r="E222" s="112" t="n">
        <v>41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 t="n">
        <v>286</v>
      </c>
      <c r="E223" s="112" t="n">
        <v>71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2</v>
      </c>
      <c r="E233" s="117" t="n">
        <f aca="false">E234</f>
        <v>2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 t="n">
        <v>2</v>
      </c>
      <c r="E234" s="112" t="n">
        <v>2</v>
      </c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413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413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 t="n">
        <v>413</v>
      </c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1176</v>
      </c>
      <c r="E303" s="117" t="n">
        <f aca="false">E304+E307+E311+E313+E316+E318</f>
        <v>3448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617</v>
      </c>
      <c r="E307" s="111" t="n">
        <f aca="false">SUM(E308:E310)</f>
        <v>645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 t="n">
        <v>489</v>
      </c>
      <c r="E308" s="112" t="n">
        <v>432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128</v>
      </c>
      <c r="E309" s="112" t="n">
        <v>213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10</v>
      </c>
      <c r="E311" s="111" t="n">
        <f aca="false">E312</f>
        <v>2683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 t="n">
        <v>10</v>
      </c>
      <c r="E312" s="112" t="n">
        <v>2683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549</v>
      </c>
      <c r="E316" s="111" t="n">
        <f aca="false">E317</f>
        <v>12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 t="n">
        <v>549</v>
      </c>
      <c r="E317" s="112" t="n">
        <v>120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36272</v>
      </c>
      <c r="E320" s="117" t="n">
        <f aca="false">E321+E343+E352+E355+E363</f>
        <v>113746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36272</v>
      </c>
      <c r="E321" s="117" t="n">
        <f aca="false">E322+E327+E337+E339+E341</f>
        <v>113746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17977</v>
      </c>
      <c r="E322" s="117" t="n">
        <f aca="false">SUM(E323:E326)</f>
        <v>7593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/>
      <c r="E325" s="112" t="n">
        <v>993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 t="n">
        <v>17977</v>
      </c>
      <c r="E326" s="112" t="n">
        <v>6600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18295</v>
      </c>
      <c r="E327" s="117" t="n">
        <f aca="false">SUM(E328:E336)</f>
        <v>10615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 t="n">
        <v>10312</v>
      </c>
      <c r="E329" s="112" t="n">
        <v>1823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 t="n">
        <v>7983</v>
      </c>
      <c r="E332" s="112" t="n">
        <v>104330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30529</v>
      </c>
      <c r="E367" s="117" t="n">
        <f aca="false">IF((E21-E151)&gt;0,E21-E151,0)</f>
        <v>59679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10265</v>
      </c>
      <c r="E369" s="111" t="n">
        <f aca="false">E370+E371+E372+E373+E374</f>
        <v>36389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 t="n">
        <v>9605</v>
      </c>
      <c r="E370" s="112" t="n">
        <v>36146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 t="n">
        <v>660</v>
      </c>
      <c r="E371" s="112" t="n">
        <v>231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/>
      <c r="E372" s="112" t="n">
        <v>12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40794</v>
      </c>
      <c r="E378" s="117" t="n">
        <f aca="false">IF((E367+E369-E368-E375)&gt;0,E367+E369-E368-E375,0)</f>
        <v>96068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40794</v>
      </c>
      <c r="E380" s="117" t="n">
        <f aca="false">E381+E382</f>
        <v>96068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 t="n">
        <v>40794</v>
      </c>
      <c r="E382" s="112" t="n">
        <v>96068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36" colorId="64" zoomScale="120" zoomScaleNormal="120" zoomScalePageLayoutView="13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Институт за здравствену заштиту деце и омладине Војводин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D9" s="43" t="str">
        <f aca="false">"Матични број:   "&amp;MatBroj</f>
        <v>Матични број:   0800835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455063</v>
      </c>
      <c r="B10" s="32"/>
      <c r="C10" s="42"/>
      <c r="D10" s="44" t="str">
        <f aca="false">"Број подрачуна:  "&amp;BrojPodr</f>
        <v>Број подрачуна:  840-523661-60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20</v>
      </c>
      <c r="E21" s="62" t="n">
        <f aca="false">E22+E47</f>
        <v>21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20</v>
      </c>
      <c r="E22" s="62" t="n">
        <f aca="false">E23+E30+E37+E40</f>
        <v>21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20</v>
      </c>
      <c r="E23" s="62" t="n">
        <f aca="false">E24+E26+E28</f>
        <v>21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20</v>
      </c>
      <c r="E24" s="62" t="n">
        <f aca="false">E25</f>
        <v>21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 t="n">
        <v>20</v>
      </c>
      <c r="E25" s="67" t="n">
        <v>21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36272</v>
      </c>
      <c r="E87" s="62" t="n">
        <f aca="false">E88+E134</f>
        <v>113746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36272</v>
      </c>
      <c r="E88" s="62" t="n">
        <f aca="false">E89+E111+E120+E123+E131</f>
        <v>113746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36272</v>
      </c>
      <c r="E89" s="62" t="n">
        <f aca="false">E90+E95+E105+E107+E109</f>
        <v>113746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17977</v>
      </c>
      <c r="E90" s="62" t="n">
        <f aca="false">SUM(E91:E94)</f>
        <v>7593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/>
      <c r="E93" s="67" t="n">
        <v>993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 t="n">
        <v>17977</v>
      </c>
      <c r="E94" s="67" t="n">
        <v>6600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18295</v>
      </c>
      <c r="E95" s="62" t="n">
        <f aca="false">SUM(E96:E104)</f>
        <v>10615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 t="n">
        <v>10312</v>
      </c>
      <c r="E97" s="67" t="n">
        <v>1823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 t="n">
        <v>7983</v>
      </c>
      <c r="E100" s="67" t="n">
        <v>104330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36252</v>
      </c>
      <c r="E183" s="62" t="n">
        <f aca="false">IF(E87-E21&gt;0,E87-E21,0)</f>
        <v>113725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54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Институт за здравствену заштиту деце и омладине Војводин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D9" s="43" t="str">
        <f aca="false">"Матични број:   "&amp;MatBroj</f>
        <v>Матични број:   0800835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455063</v>
      </c>
      <c r="B10" s="32"/>
      <c r="C10" s="42"/>
      <c r="D10" s="44" t="str">
        <f aca="false">"Број подрачуна:  "&amp;BrojPodr</f>
        <v>Број подрачуна:  840-523661-60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1909482</v>
      </c>
      <c r="E21" s="111" t="n">
        <f aca="false">E22+E126+E151</f>
        <v>2124033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1909462</v>
      </c>
      <c r="E22" s="111" t="n">
        <f aca="false">E23+E67+E77+E89+E114+E119+E123</f>
        <v>212401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14245</v>
      </c>
      <c r="E89" s="111" t="n">
        <f aca="false">E90+E97+E102+E109+E112</f>
        <v>10945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2997</v>
      </c>
      <c r="E90" s="111" t="n">
        <f aca="false">SUM(E91:E96)</f>
        <v>1798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 t="n">
        <v>2997</v>
      </c>
      <c r="E94" s="112" t="n">
        <v>1798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6039</v>
      </c>
      <c r="E97" s="111" t="n">
        <f aca="false">SUM(E98:E101)</f>
        <v>539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 t="n">
        <v>6039</v>
      </c>
      <c r="E98" s="112" t="n">
        <v>5390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3420</v>
      </c>
      <c r="E109" s="111" t="n">
        <f aca="false">E110+E111</f>
        <v>1343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 t="n">
        <v>3420</v>
      </c>
      <c r="E110" s="112" t="n">
        <v>1343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1789</v>
      </c>
      <c r="E112" s="111" t="n">
        <f aca="false">E113</f>
        <v>2414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 t="n">
        <v>1789</v>
      </c>
      <c r="E113" s="112" t="n">
        <v>2414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1808189</v>
      </c>
      <c r="E119" s="111" t="n">
        <f aca="false">E120</f>
        <v>1931103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1808189</v>
      </c>
      <c r="E120" s="111" t="n">
        <f aca="false">E121+E122</f>
        <v>1931103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1808189</v>
      </c>
      <c r="E121" s="112" t="n">
        <v>1931103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87028</v>
      </c>
      <c r="E123" s="111" t="n">
        <f aca="false">E124</f>
        <v>181964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87028</v>
      </c>
      <c r="E124" s="111" t="n">
        <f aca="false">E125</f>
        <v>181964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 t="n">
        <v>87028</v>
      </c>
      <c r="E125" s="112" t="n">
        <v>181964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20</v>
      </c>
      <c r="E126" s="111" t="n">
        <f aca="false">E127+E134+E141+E144</f>
        <v>21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20</v>
      </c>
      <c r="E127" s="111" t="n">
        <f aca="false">E128+E130+E132</f>
        <v>21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20</v>
      </c>
      <c r="E128" s="111" t="n">
        <f aca="false">E129</f>
        <v>21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 t="n">
        <v>20</v>
      </c>
      <c r="E129" s="112" t="n">
        <v>21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1878953</v>
      </c>
      <c r="E191" s="111" t="n">
        <f aca="false">E192+E360+E406</f>
        <v>2064354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1842681</v>
      </c>
      <c r="E192" s="111" t="n">
        <f aca="false">E193+E215+E260+E275+E299+E312+E328+E343</f>
        <v>195060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1076106</v>
      </c>
      <c r="E193" s="111" t="n">
        <f aca="false">E194+E196+E200+E202+E207+E209+E211+E213</f>
        <v>1201489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867959</v>
      </c>
      <c r="E194" s="111" t="n">
        <f aca="false">E195</f>
        <v>976959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867959</v>
      </c>
      <c r="E195" s="112" t="n">
        <v>976959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144521</v>
      </c>
      <c r="E196" s="111" t="n">
        <f aca="false">SUM(E197:E199)</f>
        <v>162686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99828</v>
      </c>
      <c r="E197" s="112" t="n">
        <v>112331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44693</v>
      </c>
      <c r="E198" s="112" t="n">
        <v>5035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379</v>
      </c>
      <c r="E200" s="111" t="n">
        <f aca="false">E201</f>
        <v>659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 t="n">
        <v>379</v>
      </c>
      <c r="E201" s="112" t="n">
        <v>659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15475</v>
      </c>
      <c r="E202" s="111" t="n">
        <f aca="false">SUM(E203:E206)</f>
        <v>6646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/>
      <c r="E203" s="112" t="n">
        <v>14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 t="n">
        <v>4680</v>
      </c>
      <c r="E205" s="112" t="n">
        <v>5016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10795</v>
      </c>
      <c r="E206" s="112" t="n">
        <v>1616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38796</v>
      </c>
      <c r="E207" s="111" t="n">
        <f aca="false">E208</f>
        <v>4305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38796</v>
      </c>
      <c r="E208" s="112" t="n">
        <v>43050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8976</v>
      </c>
      <c r="E209" s="111" t="n">
        <f aca="false">E210</f>
        <v>11489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8976</v>
      </c>
      <c r="E210" s="112" t="n">
        <v>11489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764653</v>
      </c>
      <c r="E215" s="111" t="n">
        <f aca="false">E216+E224+E230+E239+E247+E250</f>
        <v>745557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51735</v>
      </c>
      <c r="E216" s="111" t="n">
        <f aca="false">SUM(E217:E223)</f>
        <v>59326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1849</v>
      </c>
      <c r="E217" s="112" t="n">
        <v>1987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31543</v>
      </c>
      <c r="E218" s="112" t="n">
        <v>33640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9245</v>
      </c>
      <c r="E219" s="112" t="n">
        <v>11651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3041</v>
      </c>
      <c r="E220" s="112" t="n">
        <v>4139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6057</v>
      </c>
      <c r="E221" s="112" t="n">
        <v>790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71</v>
      </c>
      <c r="E224" s="111" t="n">
        <f aca="false">SUM(E225:E229)</f>
        <v>58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 t="n">
        <v>61</v>
      </c>
      <c r="E226" s="112" t="n">
        <v>48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 t="n">
        <v>10</v>
      </c>
      <c r="E227" s="112" t="n">
        <v>10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10145</v>
      </c>
      <c r="E230" s="111" t="n">
        <f aca="false">SUM(E231:E238)</f>
        <v>1248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2612</v>
      </c>
      <c r="E232" s="112" t="n">
        <v>4352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 t="n">
        <v>3338</v>
      </c>
      <c r="E233" s="112" t="n">
        <v>5077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 t="n">
        <v>149</v>
      </c>
      <c r="E234" s="112" t="n">
        <v>525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 t="n">
        <v>3804</v>
      </c>
      <c r="E235" s="112" t="n">
        <v>2482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 t="n">
        <v>242</v>
      </c>
      <c r="E238" s="112" t="n">
        <v>4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1145</v>
      </c>
      <c r="E239" s="111" t="n">
        <f aca="false">SUM(E240:E246)</f>
        <v>1628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1145</v>
      </c>
      <c r="E242" s="112" t="n">
        <v>1628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21135</v>
      </c>
      <c r="E247" s="111" t="n">
        <f aca="false">E248+E249</f>
        <v>3111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3159</v>
      </c>
      <c r="E248" s="112" t="n">
        <v>5175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17976</v>
      </c>
      <c r="E249" s="112" t="n">
        <v>25939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680422</v>
      </c>
      <c r="E250" s="111" t="n">
        <f aca="false">SUM(E251:E259)</f>
        <v>640949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6692</v>
      </c>
      <c r="E251" s="112" t="n">
        <v>8296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1404</v>
      </c>
      <c r="E254" s="112" t="n">
        <v>1171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642876</v>
      </c>
      <c r="E257" s="112" t="n">
        <v>59457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24883</v>
      </c>
      <c r="E258" s="112" t="n">
        <v>26475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 t="n">
        <v>4567</v>
      </c>
      <c r="E259" s="112" t="n">
        <v>10434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333</v>
      </c>
      <c r="E260" s="111" t="n">
        <f aca="false">E261+E265+E267+E269+E273</f>
        <v>114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331</v>
      </c>
      <c r="E261" s="111" t="n">
        <f aca="false">SUM(E262:E264)</f>
        <v>112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 t="n">
        <v>45</v>
      </c>
      <c r="E262" s="112" t="n">
        <v>41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 t="n">
        <v>286</v>
      </c>
      <c r="E263" s="112" t="n">
        <v>71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2</v>
      </c>
      <c r="E273" s="117" t="n">
        <f aca="false">E274</f>
        <v>2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 t="n">
        <v>2</v>
      </c>
      <c r="E274" s="112" t="n">
        <v>2</v>
      </c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413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413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 t="n">
        <v>413</v>
      </c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1176</v>
      </c>
      <c r="E343" s="111" t="n">
        <f aca="false">E344+E347+E351+E353+E356+E358</f>
        <v>3448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617</v>
      </c>
      <c r="E347" s="111" t="n">
        <f aca="false">SUM(E348:E350)</f>
        <v>645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 t="n">
        <v>489</v>
      </c>
      <c r="E348" s="112" t="n">
        <v>432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128</v>
      </c>
      <c r="E349" s="112" t="n">
        <v>213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10</v>
      </c>
      <c r="E351" s="111" t="n">
        <f aca="false">E352</f>
        <v>2683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 t="n">
        <v>10</v>
      </c>
      <c r="E352" s="112" t="n">
        <v>2683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549</v>
      </c>
      <c r="E356" s="111" t="n">
        <f aca="false">E357</f>
        <v>12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 t="n">
        <v>549</v>
      </c>
      <c r="E357" s="112" t="n">
        <v>120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36272</v>
      </c>
      <c r="E360" s="111" t="n">
        <f aca="false">E361+E383+E392+E395+E403</f>
        <v>113746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36272</v>
      </c>
      <c r="E361" s="111" t="n">
        <f aca="false">E362+E367+E377+E379+E381</f>
        <v>113746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17977</v>
      </c>
      <c r="E362" s="111" t="n">
        <f aca="false">SUM(E363:E366)</f>
        <v>7593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/>
      <c r="E365" s="112" t="n">
        <v>993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 t="n">
        <v>17977</v>
      </c>
      <c r="E366" s="112" t="n">
        <v>6600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18295</v>
      </c>
      <c r="E367" s="111" t="n">
        <f aca="false">SUM(E368:E376)</f>
        <v>10615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 t="n">
        <v>10312</v>
      </c>
      <c r="E369" s="112" t="n">
        <v>1823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 t="n">
        <v>7983</v>
      </c>
      <c r="E372" s="112" t="n">
        <v>104330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30529</v>
      </c>
      <c r="E454" s="111" t="n">
        <f aca="false">IF(E21-E191&gt;0,E21-E191,0)</f>
        <v>59679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13876</v>
      </c>
      <c r="E456" s="184" t="n">
        <v>44414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1909676</v>
      </c>
      <c r="E457" s="111" t="n">
        <f aca="false">E21+E458</f>
        <v>212423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 t="n">
        <v>194</v>
      </c>
      <c r="E458" s="112" t="n">
        <v>204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1879138</v>
      </c>
      <c r="E459" s="111" t="n">
        <f aca="false">E191-E460+E461</f>
        <v>2070064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 t="n">
        <v>333</v>
      </c>
      <c r="E460" s="112" t="n">
        <v>114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 t="n">
        <v>518</v>
      </c>
      <c r="E461" s="112" t="n">
        <v>5824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44414</v>
      </c>
      <c r="E462" s="111" t="n">
        <f aca="false">E456+E457-E459</f>
        <v>98587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true" defaultGridColor="true" view="normal" topLeftCell="E541" colorId="64" zoomScale="110" zoomScaleNormal="110" zoomScalePageLayoutView="100" workbookViewId="0">
      <selection pane="topLeft" activeCell="G234" activeCellId="0" sqref="G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Институт за здравствену заштиту деце и омладине Војводине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Нови Сад</v>
      </c>
      <c r="B9" s="193"/>
      <c r="C9" s="197"/>
      <c r="D9" s="192" t="str">
        <f aca="false">"Матични број:   "&amp;MaticniBroj</f>
        <v>Матични број:   08008353</v>
      </c>
      <c r="E9" s="198"/>
    </row>
    <row r="10" customFormat="false" ht="31.5" hidden="false" customHeight="true" outlineLevel="0" collapsed="false">
      <c r="A10" s="196" t="str">
        <f aca="false">"ПИБ:   "&amp;bip</f>
        <v>ПИБ:   100455063</v>
      </c>
      <c r="B10" s="193"/>
      <c r="C10" s="197"/>
      <c r="D10" s="199" t="str">
        <f aca="false">"Број подрачуна:  "&amp;BrojPodracuna</f>
        <v>Број подрачуна:  840-523661-60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2389634</v>
      </c>
      <c r="E22" s="223" t="n">
        <f aca="false">SUM(F22:K22)</f>
        <v>2124033</v>
      </c>
      <c r="F22" s="223" t="n">
        <f aca="false">F23+F147</f>
        <v>7000</v>
      </c>
      <c r="G22" s="223" t="n">
        <f aca="false">G23+G147</f>
        <v>174964</v>
      </c>
      <c r="H22" s="223" t="n">
        <f aca="false">H23+H147</f>
        <v>0</v>
      </c>
      <c r="I22" s="223" t="n">
        <f aca="false">I23+I147</f>
        <v>1932901</v>
      </c>
      <c r="J22" s="223" t="n">
        <f aca="false">J23+J147</f>
        <v>1343</v>
      </c>
      <c r="K22" s="224" t="n">
        <f aca="false">K23+K147</f>
        <v>7825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2389603</v>
      </c>
      <c r="E23" s="223" t="n">
        <f aca="false">SUM(F23:K23)</f>
        <v>2124012</v>
      </c>
      <c r="F23" s="223" t="n">
        <f aca="false">F24+F76+F90+F102+F131+F136+F140</f>
        <v>7000</v>
      </c>
      <c r="G23" s="223" t="n">
        <f aca="false">G24+G76+G90+G102+G131+G136+G140</f>
        <v>174964</v>
      </c>
      <c r="H23" s="223" t="n">
        <f aca="false">H24+H76+H90+H102+H131+H136+H140</f>
        <v>0</v>
      </c>
      <c r="I23" s="223" t="n">
        <f aca="false">I24+I76+I90+I102+I131+I136+I140</f>
        <v>1932901</v>
      </c>
      <c r="J23" s="223" t="n">
        <f aca="false">J24+J76+J90+J102+J131+J136+J140</f>
        <v>1343</v>
      </c>
      <c r="K23" s="224" t="n">
        <f aca="false">K24+K76+K90+K102+K131+K136+K140</f>
        <v>7804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17344</v>
      </c>
      <c r="E102" s="223" t="n">
        <f aca="false">SUM(F102:K102)</f>
        <v>10945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798</v>
      </c>
      <c r="J102" s="223" t="n">
        <f aca="false">J103+J110+J115+J126+J129</f>
        <v>1343</v>
      </c>
      <c r="K102" s="224" t="n">
        <f aca="false">K103+K110+K115+K126+K129</f>
        <v>7804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1798</v>
      </c>
      <c r="E103" s="223" t="n">
        <f aca="false">SUM(F103:K103)</f>
        <v>1798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1798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 t="n">
        <v>1798</v>
      </c>
      <c r="E107" s="245" t="n">
        <f aca="false">SUM(F107:K107)</f>
        <v>1798</v>
      </c>
      <c r="F107" s="248"/>
      <c r="G107" s="248"/>
      <c r="H107" s="248"/>
      <c r="I107" s="248" t="n">
        <v>1798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6066</v>
      </c>
      <c r="E110" s="223" t="n">
        <f aca="false">SUM(F110:K110)</f>
        <v>5390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539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 t="n">
        <v>6066</v>
      </c>
      <c r="E111" s="245" t="n">
        <f aca="false">SUM(F111:K111)</f>
        <v>5390</v>
      </c>
      <c r="F111" s="244"/>
      <c r="G111" s="244"/>
      <c r="H111" s="244"/>
      <c r="I111" s="244"/>
      <c r="J111" s="244"/>
      <c r="K111" s="246" t="n">
        <v>5390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2281</v>
      </c>
      <c r="E126" s="223" t="n">
        <f aca="false">SUM(F126:K126)</f>
        <v>1343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1343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 t="n">
        <v>2281</v>
      </c>
      <c r="E127" s="245" t="n">
        <f aca="false">SUM(F127:K127)</f>
        <v>1343</v>
      </c>
      <c r="F127" s="244"/>
      <c r="G127" s="244"/>
      <c r="H127" s="244"/>
      <c r="I127" s="244"/>
      <c r="J127" s="244" t="n">
        <v>1343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7199</v>
      </c>
      <c r="E129" s="223" t="n">
        <f aca="false">SUM(F129:K129)</f>
        <v>2414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414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 t="n">
        <v>7199</v>
      </c>
      <c r="E130" s="245" t="n">
        <f aca="false">SUM(F130:K130)</f>
        <v>2414</v>
      </c>
      <c r="F130" s="244"/>
      <c r="G130" s="244"/>
      <c r="H130" s="244"/>
      <c r="I130" s="244"/>
      <c r="J130" s="244"/>
      <c r="K130" s="246" t="n">
        <v>2414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2140071</v>
      </c>
      <c r="E136" s="223" t="n">
        <f aca="false">SUM(F136:K136)</f>
        <v>1931103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931103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2140071</v>
      </c>
      <c r="E137" s="223" t="n">
        <f aca="false">SUM(F137:K137)</f>
        <v>1931103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93110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2140071</v>
      </c>
      <c r="E138" s="245" t="n">
        <f aca="false">SUM(F138:K138)</f>
        <v>1931103</v>
      </c>
      <c r="F138" s="244"/>
      <c r="G138" s="244"/>
      <c r="H138" s="244"/>
      <c r="I138" s="244" t="n">
        <v>1931103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232188</v>
      </c>
      <c r="E140" s="223" t="n">
        <f aca="false">SUM(F140:K140)</f>
        <v>181964</v>
      </c>
      <c r="F140" s="223" t="n">
        <f aca="false">F141</f>
        <v>7000</v>
      </c>
      <c r="G140" s="223" t="n">
        <f aca="false">G141</f>
        <v>174964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232188</v>
      </c>
      <c r="E141" s="223" t="n">
        <f aca="false">SUM(F141:K141)</f>
        <v>181964</v>
      </c>
      <c r="F141" s="223" t="n">
        <f aca="false">F146</f>
        <v>7000</v>
      </c>
      <c r="G141" s="223" t="n">
        <f aca="false">G146</f>
        <v>174964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232188</v>
      </c>
      <c r="E146" s="245" t="n">
        <f aca="false">SUM(F146:K146)</f>
        <v>181964</v>
      </c>
      <c r="F146" s="244" t="n">
        <v>7000</v>
      </c>
      <c r="G146" s="244" t="n">
        <v>174964</v>
      </c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31</v>
      </c>
      <c r="E147" s="223" t="n">
        <f aca="false">SUM(F147:K147)</f>
        <v>21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21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31</v>
      </c>
      <c r="E148" s="223" t="n">
        <f aca="false">SUM(F148:K148)</f>
        <v>21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21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31</v>
      </c>
      <c r="E149" s="223" t="n">
        <f aca="false">SUM(F149:K149)</f>
        <v>21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21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 t="n">
        <v>31</v>
      </c>
      <c r="E150" s="245" t="n">
        <f aca="false">SUM(F150:K150)</f>
        <v>21</v>
      </c>
      <c r="F150" s="244"/>
      <c r="G150" s="244"/>
      <c r="H150" s="244"/>
      <c r="I150" s="244"/>
      <c r="J150" s="244"/>
      <c r="K150" s="246" t="n">
        <v>21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2389634</v>
      </c>
      <c r="E224" s="253" t="n">
        <f aca="false">SUM(F224:K224)</f>
        <v>2124033</v>
      </c>
      <c r="F224" s="253" t="n">
        <f aca="false">F22+F176</f>
        <v>7000</v>
      </c>
      <c r="G224" s="253" t="n">
        <f aca="false">G22+G176</f>
        <v>174964</v>
      </c>
      <c r="H224" s="253" t="n">
        <f aca="false">H22+H176</f>
        <v>0</v>
      </c>
      <c r="I224" s="253" t="n">
        <f aca="false">I22+I176</f>
        <v>1932901</v>
      </c>
      <c r="J224" s="253" t="n">
        <f aca="false">J22+J176</f>
        <v>1343</v>
      </c>
      <c r="K224" s="254" t="n">
        <f aca="false">K22+K176</f>
        <v>7825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2389634</v>
      </c>
      <c r="E233" s="223" t="n">
        <f aca="false">SUM(F233:K233)</f>
        <v>2064354</v>
      </c>
      <c r="F233" s="223" t="n">
        <f aca="false">F234+F430</f>
        <v>7000</v>
      </c>
      <c r="G233" s="223" t="n">
        <f aca="false">G234+G430</f>
        <v>112417</v>
      </c>
      <c r="H233" s="223" t="n">
        <f aca="false">H234+H430</f>
        <v>12</v>
      </c>
      <c r="I233" s="223" t="n">
        <f aca="false">I234+I430</f>
        <v>1932972</v>
      </c>
      <c r="J233" s="223" t="n">
        <f aca="false">J234+J430</f>
        <v>1261</v>
      </c>
      <c r="K233" s="224" t="n">
        <f aca="false">K234+K430</f>
        <v>1069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2180350</v>
      </c>
      <c r="E234" s="223" t="n">
        <f aca="false">SUM(F234:K234)</f>
        <v>1950608</v>
      </c>
      <c r="F234" s="223" t="n">
        <f aca="false">F235+F261+F310+F329+F357+F370+F390+F409</f>
        <v>0</v>
      </c>
      <c r="G234" s="223" t="n">
        <f aca="false">G235+G261+G310+G329+G357+G370+G390+G409</f>
        <v>9338</v>
      </c>
      <c r="H234" s="223" t="n">
        <f aca="false">H235+H261+H310+H329+H357+H370+H390+H409</f>
        <v>0</v>
      </c>
      <c r="I234" s="223" t="n">
        <f aca="false">I235+I261+I310+I329+I357+I370+I390+I409</f>
        <v>1932972</v>
      </c>
      <c r="J234" s="223" t="n">
        <f aca="false">J235+J261+J310+J329+J357+J370+J390+J409</f>
        <v>48</v>
      </c>
      <c r="K234" s="224" t="n">
        <f aca="false">K235+K261+K310+K329+K357+K370+K390+K409</f>
        <v>8250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1218737</v>
      </c>
      <c r="E235" s="223" t="n">
        <f aca="false">SUM(F235:K235)</f>
        <v>1201489</v>
      </c>
      <c r="F235" s="223" t="n">
        <f aca="false">F236+F238+F242+F244+F253+F255+F257+F259</f>
        <v>0</v>
      </c>
      <c r="G235" s="223" t="n">
        <f aca="false">G236+G238+G242+G244+G253+G255+G257+G259</f>
        <v>5162</v>
      </c>
      <c r="H235" s="223" t="n">
        <f aca="false">H236+H238+H242+H244+H253+H255+H257+H259</f>
        <v>0</v>
      </c>
      <c r="I235" s="223" t="n">
        <f aca="false">I236+I238+I242+I244+I253+I255+I257+I259</f>
        <v>1194951</v>
      </c>
      <c r="J235" s="223" t="n">
        <f aca="false">J236+J238+J242+J244+J253+J255+J257+J259</f>
        <v>0</v>
      </c>
      <c r="K235" s="224" t="n">
        <f aca="false">K236+K238+K242+K244+K253+K255+K257+K259</f>
        <v>1376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985147</v>
      </c>
      <c r="E236" s="223" t="n">
        <f aca="false">SUM(F236:K236)</f>
        <v>976959</v>
      </c>
      <c r="F236" s="223" t="n">
        <f aca="false">F237</f>
        <v>0</v>
      </c>
      <c r="G236" s="223" t="n">
        <f aca="false">G237</f>
        <v>3871</v>
      </c>
      <c r="H236" s="223" t="n">
        <f aca="false">H237</f>
        <v>0</v>
      </c>
      <c r="I236" s="223" t="n">
        <f aca="false">I237</f>
        <v>972487</v>
      </c>
      <c r="J236" s="223" t="n">
        <f aca="false">J237</f>
        <v>0</v>
      </c>
      <c r="K236" s="224" t="n">
        <f aca="false">K237</f>
        <v>601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985147</v>
      </c>
      <c r="E237" s="245" t="n">
        <f aca="false">SUM(F237:K237)</f>
        <v>976959</v>
      </c>
      <c r="F237" s="244"/>
      <c r="G237" s="244" t="n">
        <v>3871</v>
      </c>
      <c r="H237" s="244"/>
      <c r="I237" s="244" t="n">
        <v>972487</v>
      </c>
      <c r="J237" s="244"/>
      <c r="K237" s="246" t="n">
        <v>601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163990</v>
      </c>
      <c r="E238" s="223" t="n">
        <f aca="false">SUM(F238:K238)</f>
        <v>162686</v>
      </c>
      <c r="F238" s="223" t="n">
        <f aca="false">SUM(F239:F241)</f>
        <v>0</v>
      </c>
      <c r="G238" s="223" t="n">
        <f aca="false">SUM(G239:G241)</f>
        <v>644</v>
      </c>
      <c r="H238" s="223" t="n">
        <f aca="false">SUM(H239:H241)</f>
        <v>0</v>
      </c>
      <c r="I238" s="223" t="n">
        <f aca="false">SUM(I239:I241)</f>
        <v>161940</v>
      </c>
      <c r="J238" s="223" t="n">
        <f aca="false">SUM(J239:J241)</f>
        <v>0</v>
      </c>
      <c r="K238" s="224" t="n">
        <f aca="false">SUM(K239:K241)</f>
        <v>102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113214</v>
      </c>
      <c r="E239" s="245" t="n">
        <f aca="false">SUM(F239:K239)</f>
        <v>112331</v>
      </c>
      <c r="F239" s="244"/>
      <c r="G239" s="244" t="n">
        <v>448</v>
      </c>
      <c r="H239" s="244"/>
      <c r="I239" s="244" t="n">
        <v>111814</v>
      </c>
      <c r="J239" s="244"/>
      <c r="K239" s="246" t="n">
        <v>69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50776</v>
      </c>
      <c r="E240" s="245" t="n">
        <f aca="false">SUM(F240:K240)</f>
        <v>50355</v>
      </c>
      <c r="F240" s="244"/>
      <c r="G240" s="244" t="n">
        <v>196</v>
      </c>
      <c r="H240" s="244"/>
      <c r="I240" s="244" t="n">
        <v>50126</v>
      </c>
      <c r="J240" s="244"/>
      <c r="K240" s="246" t="n">
        <v>33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659</v>
      </c>
      <c r="E242" s="223" t="n">
        <f aca="false">SUM(F242:K242)</f>
        <v>659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659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 t="n">
        <v>659</v>
      </c>
      <c r="E243" s="245" t="n">
        <f aca="false">SUM(F243:K243)</f>
        <v>659</v>
      </c>
      <c r="F243" s="244"/>
      <c r="G243" s="244"/>
      <c r="H243" s="244"/>
      <c r="I243" s="244"/>
      <c r="J243" s="244"/>
      <c r="K243" s="246" t="n">
        <v>659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9807</v>
      </c>
      <c r="E244" s="223" t="n">
        <f aca="false">SUM(F244:K244)</f>
        <v>6646</v>
      </c>
      <c r="F244" s="223" t="n">
        <f aca="false">SUM(F245:F252)</f>
        <v>0</v>
      </c>
      <c r="G244" s="223" t="n">
        <f aca="false">SUM(G245:G252)</f>
        <v>65</v>
      </c>
      <c r="H244" s="223" t="n">
        <f aca="false">SUM(H245:H252)</f>
        <v>0</v>
      </c>
      <c r="I244" s="223" t="n">
        <f aca="false">SUM(I245:I252)</f>
        <v>6567</v>
      </c>
      <c r="J244" s="223" t="n">
        <f aca="false">SUM(J245:J252)</f>
        <v>0</v>
      </c>
      <c r="K244" s="224" t="n">
        <f aca="false">SUM(K245:K252)</f>
        <v>14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 t="n">
        <v>14</v>
      </c>
      <c r="E245" s="245" t="n">
        <f aca="false">SUM(F245:K245)</f>
        <v>14</v>
      </c>
      <c r="F245" s="244"/>
      <c r="G245" s="244"/>
      <c r="H245" s="244"/>
      <c r="I245" s="244"/>
      <c r="J245" s="244"/>
      <c r="K245" s="246" t="n">
        <v>14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 t="n">
        <v>7118</v>
      </c>
      <c r="E247" s="245" t="n">
        <f aca="false">SUM(F247:K247)</f>
        <v>5016</v>
      </c>
      <c r="F247" s="244"/>
      <c r="G247" s="244"/>
      <c r="H247" s="244"/>
      <c r="I247" s="244" t="n">
        <v>5016</v>
      </c>
      <c r="J247" s="244"/>
      <c r="K247" s="246"/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 t="n">
        <v>2675</v>
      </c>
      <c r="E252" s="245" t="n">
        <f aca="false">SUM(F252:K252)</f>
        <v>1616</v>
      </c>
      <c r="F252" s="244"/>
      <c r="G252" s="244" t="n">
        <v>65</v>
      </c>
      <c r="H252" s="244"/>
      <c r="I252" s="244" t="n">
        <v>1551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44486</v>
      </c>
      <c r="E253" s="223" t="n">
        <f aca="false">SUM(F253:K253)</f>
        <v>43050</v>
      </c>
      <c r="F253" s="223" t="n">
        <f aca="false">F254</f>
        <v>0</v>
      </c>
      <c r="G253" s="223" t="n">
        <f aca="false">G254</f>
        <v>334</v>
      </c>
      <c r="H253" s="223" t="n">
        <f aca="false">H254</f>
        <v>0</v>
      </c>
      <c r="I253" s="223" t="n">
        <f aca="false">I254</f>
        <v>42716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44486</v>
      </c>
      <c r="E254" s="245" t="n">
        <f aca="false">SUM(F254:K254)</f>
        <v>43050</v>
      </c>
      <c r="F254" s="244"/>
      <c r="G254" s="244" t="n">
        <v>334</v>
      </c>
      <c r="H254" s="244"/>
      <c r="I254" s="244" t="n">
        <v>42716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14648</v>
      </c>
      <c r="E255" s="262" t="n">
        <f aca="false">SUM(F255:K255)</f>
        <v>11489</v>
      </c>
      <c r="F255" s="262" t="n">
        <f aca="false">F256</f>
        <v>0</v>
      </c>
      <c r="G255" s="262" t="n">
        <f aca="false">G256</f>
        <v>248</v>
      </c>
      <c r="H255" s="262" t="n">
        <f aca="false">H256</f>
        <v>0</v>
      </c>
      <c r="I255" s="262" t="n">
        <f aca="false">I256</f>
        <v>11241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14648</v>
      </c>
      <c r="E256" s="245" t="n">
        <f aca="false">SUM(F256:K256)</f>
        <v>11489</v>
      </c>
      <c r="F256" s="244"/>
      <c r="G256" s="244" t="n">
        <v>248</v>
      </c>
      <c r="H256" s="244"/>
      <c r="I256" s="244" t="n">
        <v>11241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957416</v>
      </c>
      <c r="E261" s="223" t="n">
        <f aca="false">SUM(F261:K261)</f>
        <v>745557</v>
      </c>
      <c r="F261" s="223" t="n">
        <f aca="false">F262+F270+F276+F289+F297+F300</f>
        <v>0</v>
      </c>
      <c r="G261" s="223" t="n">
        <f aca="false">G262+G270+G276+G289+G297+G300</f>
        <v>3812</v>
      </c>
      <c r="H261" s="223" t="n">
        <f aca="false">H262+H270+H276+H289+H297+H300</f>
        <v>0</v>
      </c>
      <c r="I261" s="223" t="n">
        <f aca="false">I262+I270+I276+I289+I297+I300</f>
        <v>738021</v>
      </c>
      <c r="J261" s="223" t="n">
        <f aca="false">J262+J270+J276+J289+J297+J300</f>
        <v>48</v>
      </c>
      <c r="K261" s="224" t="n">
        <f aca="false">K262+K270+K276+K289+K297+K300</f>
        <v>367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66280</v>
      </c>
      <c r="E262" s="223" t="n">
        <f aca="false">SUM(F262:K262)</f>
        <v>59326</v>
      </c>
      <c r="F262" s="223" t="n">
        <f aca="false">SUM(F263:F269)</f>
        <v>0</v>
      </c>
      <c r="G262" s="223" t="n">
        <f aca="false">SUM(G263:G269)</f>
        <v>779</v>
      </c>
      <c r="H262" s="223" t="n">
        <f aca="false">SUM(H263:H269)</f>
        <v>0</v>
      </c>
      <c r="I262" s="223" t="n">
        <f aca="false">SUM(I263:I269)</f>
        <v>58211</v>
      </c>
      <c r="J262" s="223" t="n">
        <f aca="false">SUM(J263:J269)</f>
        <v>0</v>
      </c>
      <c r="K262" s="224" t="n">
        <f aca="false">SUM(K263:K269)</f>
        <v>336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2083</v>
      </c>
      <c r="E263" s="245" t="n">
        <f aca="false">SUM(F263:K263)</f>
        <v>1987</v>
      </c>
      <c r="F263" s="244"/>
      <c r="G263" s="244"/>
      <c r="H263" s="244"/>
      <c r="I263" s="244" t="n">
        <v>1935</v>
      </c>
      <c r="J263" s="244"/>
      <c r="K263" s="246" t="n">
        <v>52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39348</v>
      </c>
      <c r="E264" s="245" t="n">
        <f aca="false">SUM(F264:K264)</f>
        <v>33640</v>
      </c>
      <c r="F264" s="244"/>
      <c r="G264" s="244" t="n">
        <v>575</v>
      </c>
      <c r="H264" s="244"/>
      <c r="I264" s="244" t="n">
        <v>33049</v>
      </c>
      <c r="J264" s="244"/>
      <c r="K264" s="246" t="n">
        <v>16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12111</v>
      </c>
      <c r="E265" s="245" t="n">
        <f aca="false">SUM(F265:K265)</f>
        <v>11651</v>
      </c>
      <c r="F265" s="244"/>
      <c r="G265" s="244" t="n">
        <v>119</v>
      </c>
      <c r="H265" s="244"/>
      <c r="I265" s="244" t="n">
        <v>11532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4639</v>
      </c>
      <c r="E266" s="245" t="n">
        <f aca="false">SUM(F266:K266)</f>
        <v>4139</v>
      </c>
      <c r="F266" s="244"/>
      <c r="G266" s="244"/>
      <c r="H266" s="244"/>
      <c r="I266" s="244" t="n">
        <v>4139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8099</v>
      </c>
      <c r="E267" s="245" t="n">
        <f aca="false">SUM(F267:K267)</f>
        <v>7909</v>
      </c>
      <c r="F267" s="244"/>
      <c r="G267" s="244" t="n">
        <v>85</v>
      </c>
      <c r="H267" s="244"/>
      <c r="I267" s="244" t="n">
        <v>7556</v>
      </c>
      <c r="J267" s="244"/>
      <c r="K267" s="246" t="n">
        <v>268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94</v>
      </c>
      <c r="E270" s="223" t="n">
        <f aca="false">SUM(F270:K270)</f>
        <v>58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48</v>
      </c>
      <c r="K270" s="224" t="n">
        <f aca="false">SUM(K271:K275)</f>
        <v>1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 t="n">
        <v>79</v>
      </c>
      <c r="E272" s="245" t="n">
        <f aca="false">SUM(F272:K272)</f>
        <v>48</v>
      </c>
      <c r="F272" s="244"/>
      <c r="G272" s="244"/>
      <c r="H272" s="244"/>
      <c r="I272" s="244"/>
      <c r="J272" s="244" t="n">
        <v>48</v>
      </c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 t="n">
        <v>15</v>
      </c>
      <c r="E273" s="245" t="n">
        <f aca="false">SUM(F273:K273)</f>
        <v>10</v>
      </c>
      <c r="F273" s="244"/>
      <c r="G273" s="244"/>
      <c r="H273" s="244"/>
      <c r="I273" s="244"/>
      <c r="J273" s="244"/>
      <c r="K273" s="246" t="n">
        <v>10</v>
      </c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15514</v>
      </c>
      <c r="E276" s="223" t="n">
        <f aca="false">SUM(F276:K276)</f>
        <v>12482</v>
      </c>
      <c r="F276" s="223" t="n">
        <f aca="false">SUM(F277:F288)</f>
        <v>0</v>
      </c>
      <c r="G276" s="223" t="n">
        <f aca="false">SUM(G277:G288)</f>
        <v>2049</v>
      </c>
      <c r="H276" s="223" t="n">
        <f aca="false">SUM(H277:H288)</f>
        <v>0</v>
      </c>
      <c r="I276" s="223" t="n">
        <f aca="false">SUM(I277:I288)</f>
        <v>10031</v>
      </c>
      <c r="J276" s="223" t="n">
        <f aca="false">SUM(J277:J288)</f>
        <v>0</v>
      </c>
      <c r="K276" s="224" t="n">
        <f aca="false">SUM(K277:K288)</f>
        <v>402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4494</v>
      </c>
      <c r="E278" s="245" t="n">
        <f aca="false">SUM(F278:K278)</f>
        <v>4352</v>
      </c>
      <c r="F278" s="244"/>
      <c r="G278" s="244"/>
      <c r="H278" s="244"/>
      <c r="I278" s="244" t="n">
        <v>4352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5918</v>
      </c>
      <c r="E279" s="245" t="n">
        <f aca="false">SUM(F279:K279)</f>
        <v>5077</v>
      </c>
      <c r="F279" s="244"/>
      <c r="G279" s="244"/>
      <c r="H279" s="244"/>
      <c r="I279" s="244" t="n">
        <v>4679</v>
      </c>
      <c r="J279" s="244"/>
      <c r="K279" s="246" t="n">
        <v>398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 t="n">
        <v>685</v>
      </c>
      <c r="E280" s="245" t="n">
        <f aca="false">SUM(F280:K280)</f>
        <v>525</v>
      </c>
      <c r="F280" s="244"/>
      <c r="G280" s="244"/>
      <c r="H280" s="244"/>
      <c r="I280" s="244" t="n">
        <v>525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 t="n">
        <v>4254</v>
      </c>
      <c r="E281" s="245" t="n">
        <f aca="false">SUM(F281:K281)</f>
        <v>2482</v>
      </c>
      <c r="F281" s="244"/>
      <c r="G281" s="244" t="n">
        <v>2049</v>
      </c>
      <c r="H281" s="244"/>
      <c r="I281" s="244" t="n">
        <v>433</v>
      </c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/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 t="n">
        <v>163</v>
      </c>
      <c r="E288" s="245" t="n">
        <f aca="false">SUM(F288:K288)</f>
        <v>46</v>
      </c>
      <c r="F288" s="244"/>
      <c r="G288" s="244"/>
      <c r="H288" s="244"/>
      <c r="I288" s="244" t="n">
        <v>42</v>
      </c>
      <c r="J288" s="244"/>
      <c r="K288" s="246" t="n">
        <v>4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2164</v>
      </c>
      <c r="E289" s="223" t="n">
        <f aca="false">SUM(F289:K289)</f>
        <v>1628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530</v>
      </c>
      <c r="J289" s="223" t="n">
        <f aca="false">SUM(J290:J296)</f>
        <v>0</v>
      </c>
      <c r="K289" s="224" t="n">
        <f aca="false">SUM(K290:K296)</f>
        <v>98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 t="n">
        <v>2164</v>
      </c>
      <c r="E292" s="245" t="n">
        <f aca="false">SUM(F292:K292)</f>
        <v>1628</v>
      </c>
      <c r="F292" s="244"/>
      <c r="G292" s="244"/>
      <c r="H292" s="244"/>
      <c r="I292" s="244" t="n">
        <v>1530</v>
      </c>
      <c r="J292" s="244"/>
      <c r="K292" s="246" t="n">
        <v>98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34643</v>
      </c>
      <c r="E297" s="223" t="n">
        <f aca="false">SUM(F297:K297)</f>
        <v>31114</v>
      </c>
      <c r="F297" s="223" t="n">
        <f aca="false">F298+F299</f>
        <v>0</v>
      </c>
      <c r="G297" s="223" t="n">
        <f aca="false">G298+G299</f>
        <v>70</v>
      </c>
      <c r="H297" s="223" t="n">
        <f aca="false">H298+H299</f>
        <v>0</v>
      </c>
      <c r="I297" s="223" t="n">
        <f aca="false">I298+I299</f>
        <v>31014</v>
      </c>
      <c r="J297" s="223" t="n">
        <f aca="false">J298+J299</f>
        <v>0</v>
      </c>
      <c r="K297" s="224" t="n">
        <f aca="false">K298+K299</f>
        <v>3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5375</v>
      </c>
      <c r="E298" s="245" t="n">
        <f aca="false">SUM(F298:K298)</f>
        <v>5175</v>
      </c>
      <c r="F298" s="244"/>
      <c r="G298" s="244" t="n">
        <v>70</v>
      </c>
      <c r="H298" s="244"/>
      <c r="I298" s="244" t="n">
        <v>5102</v>
      </c>
      <c r="J298" s="244"/>
      <c r="K298" s="246" t="n">
        <v>3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29268</v>
      </c>
      <c r="E299" s="245" t="n">
        <f aca="false">SUM(F299:K299)</f>
        <v>25939</v>
      </c>
      <c r="F299" s="244"/>
      <c r="G299" s="244"/>
      <c r="H299" s="244"/>
      <c r="I299" s="244" t="n">
        <v>25912</v>
      </c>
      <c r="J299" s="244"/>
      <c r="K299" s="246" t="n">
        <v>27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838721</v>
      </c>
      <c r="E300" s="223" t="n">
        <f aca="false">SUM(F300:K300)</f>
        <v>640949</v>
      </c>
      <c r="F300" s="223" t="n">
        <f aca="false">SUM(F301:F309)</f>
        <v>0</v>
      </c>
      <c r="G300" s="223" t="n">
        <f aca="false">SUM(G301:G309)</f>
        <v>914</v>
      </c>
      <c r="H300" s="223" t="n">
        <f aca="false">SUM(H301:H309)</f>
        <v>0</v>
      </c>
      <c r="I300" s="223" t="n">
        <f aca="false">SUM(I301:I309)</f>
        <v>637235</v>
      </c>
      <c r="J300" s="223" t="n">
        <f aca="false">SUM(J301:J309)</f>
        <v>0</v>
      </c>
      <c r="K300" s="224" t="n">
        <f aca="false">SUM(K301:K309)</f>
        <v>280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8296</v>
      </c>
      <c r="E301" s="245" t="n">
        <f aca="false">SUM(F301:K301)</f>
        <v>8296</v>
      </c>
      <c r="F301" s="244"/>
      <c r="G301" s="244"/>
      <c r="H301" s="244"/>
      <c r="I301" s="244" t="n">
        <v>8296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1800</v>
      </c>
      <c r="E304" s="245" t="n">
        <f aca="false">SUM(F304:K304)</f>
        <v>1171</v>
      </c>
      <c r="F304" s="248"/>
      <c r="G304" s="248"/>
      <c r="H304" s="248"/>
      <c r="I304" s="248" t="n">
        <v>1171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791380</v>
      </c>
      <c r="E307" s="245" t="n">
        <f aca="false">SUM(F307:K307)</f>
        <v>594573</v>
      </c>
      <c r="F307" s="244"/>
      <c r="G307" s="244" t="n">
        <v>914</v>
      </c>
      <c r="H307" s="244"/>
      <c r="I307" s="244" t="n">
        <v>590900</v>
      </c>
      <c r="J307" s="244"/>
      <c r="K307" s="246" t="n">
        <v>2759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26778</v>
      </c>
      <c r="E308" s="245" t="n">
        <f aca="false">SUM(F308:K308)</f>
        <v>26475</v>
      </c>
      <c r="F308" s="244"/>
      <c r="G308" s="244"/>
      <c r="H308" s="244"/>
      <c r="I308" s="244" t="n">
        <v>26475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 t="n">
        <v>10467</v>
      </c>
      <c r="E309" s="245" t="n">
        <f aca="false">SUM(F309:K309)</f>
        <v>10434</v>
      </c>
      <c r="F309" s="244"/>
      <c r="G309" s="244"/>
      <c r="H309" s="244"/>
      <c r="I309" s="244" t="n">
        <v>10393</v>
      </c>
      <c r="J309" s="244"/>
      <c r="K309" s="246" t="n">
        <v>41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605</v>
      </c>
      <c r="E310" s="223" t="n">
        <f aca="false">SUM(F310:K310)</f>
        <v>114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14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600</v>
      </c>
      <c r="E311" s="223" t="n">
        <f aca="false">SUM(F311:K311)</f>
        <v>112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12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 t="n">
        <v>100</v>
      </c>
      <c r="E312" s="245" t="n">
        <f aca="false">SUM(F312:K312)</f>
        <v>41</v>
      </c>
      <c r="F312" s="244"/>
      <c r="G312" s="244"/>
      <c r="H312" s="244"/>
      <c r="I312" s="244"/>
      <c r="J312" s="244"/>
      <c r="K312" s="246" t="n">
        <v>41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 t="n">
        <v>500</v>
      </c>
      <c r="E313" s="245" t="n">
        <f aca="false">SUM(F313:K313)</f>
        <v>71</v>
      </c>
      <c r="F313" s="244"/>
      <c r="G313" s="244"/>
      <c r="H313" s="244"/>
      <c r="I313" s="244"/>
      <c r="J313" s="244"/>
      <c r="K313" s="246" t="n">
        <v>71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5</v>
      </c>
      <c r="E327" s="223" t="n">
        <f aca="false">SUM(F327:K327)</f>
        <v>2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2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 t="n">
        <v>5</v>
      </c>
      <c r="E328" s="245" t="n">
        <f aca="false">SUM(F328:K328)</f>
        <v>2</v>
      </c>
      <c r="F328" s="244"/>
      <c r="G328" s="244"/>
      <c r="H328" s="244"/>
      <c r="I328" s="244"/>
      <c r="J328" s="244"/>
      <c r="K328" s="246" t="n">
        <v>2</v>
      </c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3592</v>
      </c>
      <c r="E409" s="223" t="n">
        <f aca="false">SUM(F409:K409)</f>
        <v>3448</v>
      </c>
      <c r="F409" s="223" t="n">
        <f aca="false">F410+F413+F417+F419+F422+F428</f>
        <v>0</v>
      </c>
      <c r="G409" s="223" t="n">
        <f aca="false">G410+G413+G417+G419+G422+G428</f>
        <v>364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3084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789</v>
      </c>
      <c r="E413" s="223" t="n">
        <f aca="false">SUM(F413:K413)</f>
        <v>645</v>
      </c>
      <c r="F413" s="223" t="n">
        <f aca="false">SUM(F414:F416)</f>
        <v>0</v>
      </c>
      <c r="G413" s="223" t="n">
        <f aca="false">SUM(G414:G416)</f>
        <v>364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281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 t="n">
        <v>576</v>
      </c>
      <c r="E414" s="245" t="n">
        <f aca="false">SUM(F414:K414)</f>
        <v>432</v>
      </c>
      <c r="F414" s="244"/>
      <c r="G414" s="244" t="n">
        <v>364</v>
      </c>
      <c r="H414" s="244"/>
      <c r="I414" s="244"/>
      <c r="J414" s="244"/>
      <c r="K414" s="246" t="n">
        <v>68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213</v>
      </c>
      <c r="E415" s="245" t="n">
        <f aca="false">SUM(F415:K415)</f>
        <v>213</v>
      </c>
      <c r="F415" s="244"/>
      <c r="G415" s="244"/>
      <c r="H415" s="244"/>
      <c r="I415" s="244"/>
      <c r="J415" s="244"/>
      <c r="K415" s="246" t="n">
        <v>21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2683</v>
      </c>
      <c r="E417" s="223" t="n">
        <f aca="false">SUM(F417:K417)</f>
        <v>2683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2683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 t="n">
        <v>2683</v>
      </c>
      <c r="E418" s="245" t="n">
        <f aca="false">SUM(F418:K418)</f>
        <v>2683</v>
      </c>
      <c r="F418" s="244"/>
      <c r="G418" s="244"/>
      <c r="H418" s="244"/>
      <c r="I418" s="244"/>
      <c r="J418" s="244"/>
      <c r="K418" s="246" t="n">
        <v>2683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120</v>
      </c>
      <c r="E422" s="223" t="n">
        <f aca="false">SUM(F422:K422)</f>
        <v>12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12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 t="n">
        <v>120</v>
      </c>
      <c r="E423" s="245" t="n">
        <f aca="false">SUM(F423:K423)</f>
        <v>120</v>
      </c>
      <c r="F423" s="244"/>
      <c r="G423" s="244"/>
      <c r="H423" s="244"/>
      <c r="I423" s="244"/>
      <c r="J423" s="244"/>
      <c r="K423" s="246" t="n">
        <v>120</v>
      </c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209284</v>
      </c>
      <c r="E430" s="223" t="n">
        <f aca="false">SUM(F430:K430)</f>
        <v>113746</v>
      </c>
      <c r="F430" s="223" t="n">
        <f aca="false">F431+F453+F466+F469+F477</f>
        <v>7000</v>
      </c>
      <c r="G430" s="223" t="n">
        <f aca="false">G431+G453+G466+G469+G477</f>
        <v>103079</v>
      </c>
      <c r="H430" s="223" t="n">
        <f aca="false">H431+H453+H466+H469+H477</f>
        <v>12</v>
      </c>
      <c r="I430" s="223" t="n">
        <f aca="false">I431+I453+I466+I469+I477</f>
        <v>0</v>
      </c>
      <c r="J430" s="223" t="n">
        <f aca="false">J431+J453+J466+J469+J477</f>
        <v>1213</v>
      </c>
      <c r="K430" s="224" t="n">
        <f aca="false">K431+K453+K466+K469+K477</f>
        <v>2442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209284</v>
      </c>
      <c r="E431" s="223" t="n">
        <f aca="false">SUM(F431:K431)</f>
        <v>113746</v>
      </c>
      <c r="F431" s="223" t="n">
        <f aca="false">F432+F437+F447+F449+F451</f>
        <v>7000</v>
      </c>
      <c r="G431" s="223" t="n">
        <f aca="false">G432+G437+G447+G449+G451</f>
        <v>103079</v>
      </c>
      <c r="H431" s="223" t="n">
        <f aca="false">H432+H437+H447+H449+H451</f>
        <v>12</v>
      </c>
      <c r="I431" s="223" t="n">
        <f aca="false">I432+I437+I447+I449+I451</f>
        <v>0</v>
      </c>
      <c r="J431" s="223" t="n">
        <f aca="false">J432+J437+J447+J449+J451</f>
        <v>1213</v>
      </c>
      <c r="K431" s="224" t="n">
        <f aca="false">K432+K437+K447+K449+K451</f>
        <v>2442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72700</v>
      </c>
      <c r="E432" s="223" t="n">
        <f aca="false">SUM(F432:K432)</f>
        <v>7593</v>
      </c>
      <c r="F432" s="223" t="n">
        <f aca="false">SUM(F433:F436)</f>
        <v>0</v>
      </c>
      <c r="G432" s="223" t="n">
        <f aca="false">SUM(G433:G436)</f>
        <v>7593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 t="n">
        <v>5200</v>
      </c>
      <c r="E435" s="245" t="n">
        <f aca="false">SUM(F435:K435)</f>
        <v>993</v>
      </c>
      <c r="F435" s="244"/>
      <c r="G435" s="244" t="n">
        <v>993</v>
      </c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 t="n">
        <v>67500</v>
      </c>
      <c r="E436" s="245" t="n">
        <f aca="false">SUM(F436:K436)</f>
        <v>6600</v>
      </c>
      <c r="F436" s="244"/>
      <c r="G436" s="244" t="n">
        <v>6600</v>
      </c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136584</v>
      </c>
      <c r="E437" s="223" t="n">
        <f aca="false">SUM(F437:K437)</f>
        <v>106153</v>
      </c>
      <c r="F437" s="223" t="n">
        <f aca="false">SUM(F438:F446)</f>
        <v>7000</v>
      </c>
      <c r="G437" s="223" t="n">
        <f aca="false">SUM(G438:G446)</f>
        <v>95486</v>
      </c>
      <c r="H437" s="223" t="n">
        <f aca="false">SUM(H438:H446)</f>
        <v>12</v>
      </c>
      <c r="I437" s="223" t="n">
        <f aca="false">SUM(I438:I446)</f>
        <v>0</v>
      </c>
      <c r="J437" s="223" t="n">
        <f aca="false">SUM(J438:J446)</f>
        <v>1213</v>
      </c>
      <c r="K437" s="224" t="n">
        <f aca="false">SUM(K438:K446)</f>
        <v>2442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 t="n">
        <v>1882</v>
      </c>
      <c r="E439" s="245" t="n">
        <f aca="false">SUM(F439:K439)</f>
        <v>1823</v>
      </c>
      <c r="F439" s="244"/>
      <c r="G439" s="244"/>
      <c r="H439" s="244"/>
      <c r="I439" s="244"/>
      <c r="J439" s="244"/>
      <c r="K439" s="246" t="n">
        <v>1823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 t="n">
        <v>134702</v>
      </c>
      <c r="E442" s="245" t="n">
        <f aca="false">SUM(F442:K442)</f>
        <v>104330</v>
      </c>
      <c r="F442" s="244" t="n">
        <v>7000</v>
      </c>
      <c r="G442" s="244" t="n">
        <v>95486</v>
      </c>
      <c r="H442" s="244" t="n">
        <v>12</v>
      </c>
      <c r="I442" s="244"/>
      <c r="J442" s="244" t="n">
        <v>1213</v>
      </c>
      <c r="K442" s="246" t="n">
        <v>619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2389634</v>
      </c>
      <c r="E536" s="253" t="n">
        <f aca="false">SUM(F536:K536)</f>
        <v>2064354</v>
      </c>
      <c r="F536" s="253" t="n">
        <f aca="false">F233+F480</f>
        <v>7000</v>
      </c>
      <c r="G536" s="253" t="n">
        <f aca="false">G233+G480</f>
        <v>112417</v>
      </c>
      <c r="H536" s="253" t="n">
        <f aca="false">H233+H480</f>
        <v>12</v>
      </c>
      <c r="I536" s="253" t="n">
        <f aca="false">I233+I480</f>
        <v>1932972</v>
      </c>
      <c r="J536" s="253" t="n">
        <f aca="false">J233+J480</f>
        <v>1261</v>
      </c>
      <c r="K536" s="254" t="n">
        <f aca="false">K233+K480</f>
        <v>1069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2389634</v>
      </c>
      <c r="E544" s="223" t="n">
        <f aca="false">SUM(F544:K544)</f>
        <v>2124033</v>
      </c>
      <c r="F544" s="223" t="n">
        <f aca="false">F22</f>
        <v>7000</v>
      </c>
      <c r="G544" s="223" t="n">
        <f aca="false">G22</f>
        <v>174964</v>
      </c>
      <c r="H544" s="223" t="n">
        <f aca="false">H22</f>
        <v>0</v>
      </c>
      <c r="I544" s="223" t="n">
        <f aca="false">I22</f>
        <v>1932901</v>
      </c>
      <c r="J544" s="223" t="n">
        <f aca="false">J22</f>
        <v>1343</v>
      </c>
      <c r="K544" s="224" t="n">
        <f aca="false">K22</f>
        <v>7825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2389634</v>
      </c>
      <c r="E545" s="223" t="n">
        <f aca="false">SUM(F545:K545)</f>
        <v>2064354</v>
      </c>
      <c r="F545" s="223" t="n">
        <f aca="false">F233</f>
        <v>7000</v>
      </c>
      <c r="G545" s="223" t="n">
        <f aca="false">G233</f>
        <v>112417</v>
      </c>
      <c r="H545" s="223" t="n">
        <f aca="false">H233</f>
        <v>12</v>
      </c>
      <c r="I545" s="223" t="n">
        <f aca="false">I233</f>
        <v>1932972</v>
      </c>
      <c r="J545" s="223" t="n">
        <f aca="false">J233</f>
        <v>1261</v>
      </c>
      <c r="K545" s="224" t="n">
        <f aca="false">K233</f>
        <v>1069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0</v>
      </c>
      <c r="E546" s="245" t="n">
        <f aca="false">IF((E544-E545)&gt;0,E544-E545,0)</f>
        <v>59679</v>
      </c>
      <c r="F546" s="245" t="n">
        <f aca="false">IF((F544-F545)&gt;0,F544-F545,0)</f>
        <v>0</v>
      </c>
      <c r="G546" s="245" t="n">
        <f aca="false">IF((G544-G545)&gt;0,G544-G545,0)</f>
        <v>62547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82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12</v>
      </c>
      <c r="I547" s="245" t="n">
        <f aca="false">IF((I545-I544)&gt;0,I545-I544,0)</f>
        <v>71</v>
      </c>
      <c r="J547" s="245" t="n">
        <f aca="false">IF((J545-J544)&gt;0,J545-J544,0)</f>
        <v>0</v>
      </c>
      <c r="K547" s="267" t="n">
        <f aca="false">IF((K545-K544)&gt;0,K545-K544,0)</f>
        <v>2867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0</v>
      </c>
      <c r="E552" s="223" t="n">
        <f aca="false">IF(E224-E536&gt;0,E224-E536,0)</f>
        <v>59679</v>
      </c>
      <c r="F552" s="223" t="n">
        <f aca="false">IF(F224-F536&gt;0,F224-F536,0)</f>
        <v>0</v>
      </c>
      <c r="G552" s="223" t="n">
        <f aca="false">IF(G224-G536&gt;0,G224-G536,0)</f>
        <v>62547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82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12</v>
      </c>
      <c r="I553" s="253" t="n">
        <f aca="false">IF(I536-I224&gt;0,I536-I224,0)</f>
        <v>71</v>
      </c>
      <c r="J553" s="253" t="n">
        <f aca="false">IF(J536-J224&gt;0,J536-J224,0)</f>
        <v>0</v>
      </c>
      <c r="K553" s="254" t="n">
        <f aca="false">IF(K536-K224&gt;0,K536-K224,0)</f>
        <v>2867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18 ИНСТ  ЗЗ ДЕЦЕ И ОМЛ  Н  САД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168190</v>
      </c>
      <c r="E13" s="298" t="n">
        <f aca="false">SUM(E14:E18)</f>
        <v>33419</v>
      </c>
      <c r="F13" s="299" t="n">
        <f aca="false">SUM(F14:F18)</f>
        <v>134771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71730</v>
      </c>
      <c r="E14" s="305" t="n">
        <v>21995</v>
      </c>
      <c r="F14" s="306" t="n">
        <v>49735</v>
      </c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2092</v>
      </c>
      <c r="E15" s="305" t="n">
        <v>210</v>
      </c>
      <c r="F15" s="308" t="n">
        <v>1882</v>
      </c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21915</v>
      </c>
      <c r="E16" s="305" t="n">
        <v>8735</v>
      </c>
      <c r="F16" s="308" t="n">
        <v>13180</v>
      </c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9697</v>
      </c>
      <c r="E17" s="305" t="n">
        <v>2094</v>
      </c>
      <c r="F17" s="308" t="n">
        <v>7603</v>
      </c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62756</v>
      </c>
      <c r="E18" s="305" t="n">
        <v>385</v>
      </c>
      <c r="F18" s="308" t="n">
        <v>62371</v>
      </c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6373</v>
      </c>
      <c r="E19" s="310" t="n">
        <v>5897</v>
      </c>
      <c r="F19" s="311" t="n">
        <v>476</v>
      </c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11374</v>
      </c>
      <c r="E20" s="298" t="n">
        <f aca="false">SUM(E21:E27)</f>
        <v>9316</v>
      </c>
      <c r="F20" s="299" t="n">
        <f aca="false">SUM(F21:F27)</f>
        <v>2058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8403</v>
      </c>
      <c r="E21" s="305" t="n">
        <v>7758</v>
      </c>
      <c r="F21" s="308" t="n">
        <v>645</v>
      </c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2971</v>
      </c>
      <c r="E27" s="305" t="n">
        <v>1558</v>
      </c>
      <c r="F27" s="308" t="n">
        <v>1413</v>
      </c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57277</v>
      </c>
      <c r="E28" s="310" t="n">
        <v>7024</v>
      </c>
      <c r="F28" s="311" t="n">
        <v>50253</v>
      </c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3098</v>
      </c>
      <c r="E30" s="314" t="n">
        <v>11</v>
      </c>
      <c r="F30" s="311" t="n">
        <v>3087</v>
      </c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8429</v>
      </c>
      <c r="E31" s="315" t="n">
        <f aca="false">SUM(E32:E36)</f>
        <v>1926</v>
      </c>
      <c r="F31" s="316" t="n">
        <f aca="false">SUM(F32:F36)</f>
        <v>6503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4829</v>
      </c>
      <c r="E32" s="305" t="n">
        <v>1742</v>
      </c>
      <c r="F32" s="308" t="n">
        <v>3087</v>
      </c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55</v>
      </c>
      <c r="E33" s="305"/>
      <c r="F33" s="308" t="n">
        <v>55</v>
      </c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540</v>
      </c>
      <c r="E34" s="317" t="n">
        <v>184</v>
      </c>
      <c r="F34" s="308" t="n">
        <v>356</v>
      </c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3005</v>
      </c>
      <c r="E35" s="317"/>
      <c r="F35" s="308" t="n">
        <v>3005</v>
      </c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636</v>
      </c>
      <c r="E37" s="315" t="n">
        <f aca="false">SUM(E38:E40)</f>
        <v>0</v>
      </c>
      <c r="F37" s="316" t="n">
        <f aca="false">SUM(F38:F40)</f>
        <v>636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434</v>
      </c>
      <c r="E38" s="317"/>
      <c r="F38" s="308" t="n">
        <v>434</v>
      </c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202</v>
      </c>
      <c r="E40" s="317"/>
      <c r="F40" s="308" t="n">
        <v>202</v>
      </c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49034</v>
      </c>
      <c r="E41" s="314" t="n">
        <v>28663</v>
      </c>
      <c r="F41" s="311" t="n">
        <v>20371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304411</v>
      </c>
      <c r="E42" s="322" t="n">
        <f aca="false">+E10+E13+E19+E20+E28+E29+E30+E31+E37+E41</f>
        <v>86256</v>
      </c>
      <c r="F42" s="323" t="n">
        <f aca="false">+F10+F13+F19+F20+F28+F29+F30+F31+F37+F41</f>
        <v>218155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8 ИНСТ  ЗЗ ДЕЦЕ И ОМЛ  Н  САД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167816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 t="n">
        <v>157355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 t="n">
        <v>60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 t="n">
        <v>10401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 t="n">
        <v>59</v>
      </c>
      <c r="E27" s="369" t="n">
        <v>713</v>
      </c>
      <c r="F27" s="370" t="n">
        <f aca="false">SUM(D27:E27)</f>
        <v>772</v>
      </c>
      <c r="G27" s="371" t="n">
        <v>774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 t="n">
        <v>73</v>
      </c>
      <c r="E28" s="374" t="n">
        <v>696</v>
      </c>
      <c r="F28" s="375" t="n">
        <f aca="false">SUM(D28:E28)</f>
        <v>769</v>
      </c>
      <c r="G28" s="376" t="n">
        <v>768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8 ИНСТ  ЗЗ ДЕЦЕ И ОМЛ  Н  САД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121120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/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121120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 t="n">
        <v>338</v>
      </c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120782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 t="n">
        <v>3430</v>
      </c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108470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66611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 t="n">
        <v>19572</v>
      </c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 t="n">
        <v>19909</v>
      </c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 t="n">
        <v>799</v>
      </c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 t="n">
        <v>2709</v>
      </c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 t="n">
        <v>4086</v>
      </c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 t="n">
        <v>13505</v>
      </c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 t="n">
        <v>6031</v>
      </c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/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3853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 t="n">
        <v>1012</v>
      </c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/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/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/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/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 t="n">
        <v>2841</v>
      </c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 t="n">
        <v>13900</v>
      </c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 t="n">
        <v>23381</v>
      </c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 t="n">
        <v>725</v>
      </c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 t="n">
        <v>457</v>
      </c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 t="n">
        <v>8425</v>
      </c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sladjana.miljkovic</cp:lastModifiedBy>
  <cp:lastPrinted>2022-03-08T13:20:03Z</cp:lastPrinted>
  <dcterms:modified xsi:type="dcterms:W3CDTF">2023-09-15T07:43:56Z</dcterms:modified>
  <cp:revision>0</cp:revision>
  <dc:subject/>
  <dc:title/>
</cp:coreProperties>
</file>